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5.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5"/>
  </bookViews>
  <sheets>
    <sheet name="Protocole" sheetId="1" state="visible" r:id="rId2"/>
    <sheet name="Vam_Eval" sheetId="2" state="visible" r:id="rId3"/>
    <sheet name="Programme" sheetId="3" state="visible" r:id="rId4"/>
    <sheet name="données" sheetId="4" state="visible" r:id="rId5"/>
    <sheet name="graphiques" sheetId="5" state="visible" r:id="rId6"/>
    <sheet name="tableau_temps de passage" sheetId="6" state="visible" r:id="rId7"/>
    <sheet name="% indice endurance aérobie" sheetId="7" state="visible" r:id="rId8"/>
    <sheet name="Extrapolation et prédiction" sheetId="8" state="visible" r:id="rId9"/>
    <sheet name="Physio" sheetId="9" state="visible" r:id="rId10"/>
    <sheet name="ENTRAINEMENT" sheetId="10" state="visible" r:id="rId11"/>
    <sheet name="Plan 10 km 3séances" sheetId="11" state="visible" r:id="rId12"/>
    <sheet name="10km 4 séances" sheetId="12" state="visible" r:id="rId13"/>
    <sheet name="10km 5 séances" sheetId="13" state="visible" r:id="rId14"/>
    <sheet name="Semi marathon" sheetId="14" state="visible" r:id="rId15"/>
    <sheet name="Plan marathon" sheetId="15" state="visible" r:id="rId16"/>
    <sheet name="30-30" sheetId="16" state="visible" r:id="rId17"/>
  </sheets>
  <definedNames>
    <definedName function="false" hidden="false" localSheetId="12" name="TABLE" vbProcedure="false">#REF!</definedName>
    <definedName function="false" hidden="false" localSheetId="12" name="TABLE_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REF!</definedName>
    <definedName function="false" hidden="false" localSheetId="12" name="TABLE_6" vbProcedure="false">'10km 5 séances'!$A$6:$E$17</definedName>
    <definedName function="false" hidden="false" localSheetId="12" name="TABLE_7" vbProcedure="false">'10km 5 séances'!$G$6:$K$17</definedName>
    <definedName function="false" hidden="false" localSheetId="12" name="TABLE_8" vbProcedure="false">'10km 5 séances'!$G$19:$K$30</definedName>
    <definedName function="false" hidden="false" localSheetId="12" name="TABLE_9" vbProcedure="false">'10km 5 séances'!$A$21:$E$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12"/>
            <color rgb="FF000000"/>
            <rFont val="Tahoma"/>
            <family val="2"/>
          </rPr>
          <t xml:space="preserve">Indiquez votre distance en kilomètre
</t>
        </r>
      </text>
      <mc:AlternateContent>
        <mc:Choice Requires="v2">
          <commentPr autoFill="true" autoScale="false" colHidden="false" locked="false" rowHidden="false" textHAlign="justify" textVAlign="top">
            <anchor moveWithCells="false" sizeWithCells="false">
              <xdr:from>
                <xdr:col>3</xdr:col>
                <xdr:colOff>15</xdr:colOff>
                <xdr:row>38</xdr:row>
                <xdr:rowOff>15</xdr:rowOff>
              </xdr:from>
              <xdr:to>
                <xdr:col>4</xdr:col>
                <xdr:colOff>39</xdr:colOff>
                <xdr:row>42</xdr:row>
                <xdr:rowOff>4</xdr:rowOff>
              </xdr:to>
            </anchor>
          </commentPr>
        </mc:Choice>
        <mc:Fallback/>
      </mc:AlternateContent>
    </comment>
    <comment ref="C90" authorId="0">
      <text>
        <r>
          <rPr>
            <b val="true"/>
            <sz val="8"/>
            <color rgb="FF000000"/>
            <rFont val="Tahoma"/>
            <family val="0"/>
          </rPr>
          <t xml:space="preserve">i</t>
        </r>
        <r>
          <rPr>
            <b val="true"/>
            <sz val="12"/>
            <color rgb="FF000000"/>
            <rFont val="Tahoma"/>
            <family val="2"/>
          </rPr>
          <t xml:space="preserve">ndiquez votre distance en kilomètres
</t>
        </r>
      </text>
      <mc:AlternateContent>
        <mc:Choice Requires="v2">
          <commentPr autoFill="true" autoScale="false" colHidden="false" locked="false" rowHidden="false" textHAlign="justify" textVAlign="top">
            <anchor moveWithCells="false" sizeWithCells="false">
              <xdr:from>
                <xdr:col>3</xdr:col>
                <xdr:colOff>15</xdr:colOff>
                <xdr:row>84</xdr:row>
                <xdr:rowOff>1</xdr:rowOff>
              </xdr:from>
              <xdr:to>
                <xdr:col>4</xdr:col>
                <xdr:colOff>39</xdr:colOff>
                <xdr:row>87</xdr:row>
                <xdr:rowOff>7</xdr:rowOff>
              </xdr:to>
            </anchor>
          </commentPr>
        </mc:Choice>
        <mc:Fallback/>
      </mc:AlternateContent>
    </comment>
    <comment ref="I111" authorId="0">
      <text>
        <r>
          <rPr>
            <b val="true"/>
            <sz val="8"/>
            <color rgb="FF000000"/>
            <rFont val="Tahoma"/>
            <family val="0"/>
          </rPr>
          <t xml:space="preserve">i</t>
        </r>
        <r>
          <rPr>
            <b val="true"/>
            <sz val="12"/>
            <color rgb="FF000000"/>
            <rFont val="Tahoma"/>
            <family val="2"/>
          </rPr>
          <t xml:space="preserve">ndiquez votre distance en kilomètres
</t>
        </r>
      </text>
      <mc:AlternateContent>
        <mc:Choice Requires="v2">
          <commentPr autoFill="true" autoScale="false" colHidden="false" locked="false" rowHidden="false" textHAlign="justify" textVAlign="top">
            <anchor moveWithCells="false" sizeWithCells="false">
              <xdr:from>
                <xdr:col>9</xdr:col>
                <xdr:colOff>15</xdr:colOff>
                <xdr:row>106</xdr:row>
                <xdr:rowOff>15</xdr:rowOff>
              </xdr:from>
              <xdr:to>
                <xdr:col>10</xdr:col>
                <xdr:colOff>51</xdr:colOff>
                <xdr:row>109</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8"/>
            <color rgb="FF000000"/>
            <rFont val="Tahoma"/>
            <family val="0"/>
          </rPr>
          <t xml:space="preserve">i</t>
        </r>
        <r>
          <rPr>
            <b val="true"/>
            <sz val="12"/>
            <color rgb="FF000000"/>
            <rFont val="Tahoma"/>
            <family val="2"/>
          </rPr>
          <t xml:space="preserve">ndiquez votre distance en kilomètre
</t>
        </r>
      </text>
      <mc:AlternateContent>
        <mc:Choice Requires="v2">
          <commentPr autoFill="true" autoScale="false" colHidden="false" locked="false" rowHidden="false" textHAlign="justify" textVAlign="top">
            <anchor moveWithCells="false" sizeWithCells="false">
              <xdr:from>
                <xdr:col>3</xdr:col>
                <xdr:colOff>16</xdr:colOff>
                <xdr:row>38</xdr:row>
                <xdr:rowOff>15</xdr:rowOff>
              </xdr:from>
              <xdr:to>
                <xdr:col>4</xdr:col>
                <xdr:colOff>40</xdr:colOff>
                <xdr:row>42</xdr:row>
                <xdr:rowOff>1</xdr:rowOff>
              </xdr:to>
            </anchor>
          </commentPr>
        </mc:Choice>
        <mc:Fallback/>
      </mc:AlternateContent>
    </comment>
    <comment ref="C113" authorId="0">
      <text>
        <r>
          <rPr>
            <b val="true"/>
            <sz val="8"/>
            <color rgb="FF000000"/>
            <rFont val="Tahoma"/>
            <family val="0"/>
          </rPr>
          <t xml:space="preserve">i</t>
        </r>
        <r>
          <rPr>
            <b val="true"/>
            <sz val="12"/>
            <color rgb="FF000000"/>
            <rFont val="Tahoma"/>
            <family val="2"/>
          </rPr>
          <t xml:space="preserve">ndiquez votre distance en kilomètre
</t>
        </r>
      </text>
      <mc:AlternateContent>
        <mc:Choice Requires="v2">
          <commentPr autoFill="true" autoScale="false" colHidden="false" locked="false" rowHidden="false" textHAlign="justify" textVAlign="top">
            <anchor moveWithCells="false" sizeWithCells="false">
              <xdr:from>
                <xdr:col>3</xdr:col>
                <xdr:colOff>16</xdr:colOff>
                <xdr:row>110</xdr:row>
                <xdr:rowOff>6</xdr:rowOff>
              </xdr:from>
              <xdr:to>
                <xdr:col>4</xdr:col>
                <xdr:colOff>40</xdr:colOff>
                <xdr:row>114</xdr:row>
                <xdr:rowOff>8</xdr:rowOff>
              </xdr:to>
            </anchor>
          </commentPr>
        </mc:Choice>
        <mc:Fallback/>
      </mc:AlternateContent>
    </comment>
    <comment ref="I52" authorId="0">
      <text>
        <r>
          <rPr>
            <b val="true"/>
            <sz val="8"/>
            <color rgb="FF000000"/>
            <rFont val="Tahoma"/>
            <family val="0"/>
          </rPr>
          <t xml:space="preserve">i</t>
        </r>
        <r>
          <rPr>
            <b val="true"/>
            <sz val="12"/>
            <color rgb="FF000000"/>
            <rFont val="Tahoma"/>
            <family val="2"/>
          </rPr>
          <t xml:space="preserve">ndiquez votre distance en kilomètre
</t>
        </r>
      </text>
      <mc:AlternateContent>
        <mc:Choice Requires="v2">
          <commentPr autoFill="true" autoScale="false" colHidden="false" locked="false" rowHidden="false" textHAlign="justify" textVAlign="top">
            <anchor moveWithCells="false" sizeWithCells="false">
              <xdr:from>
                <xdr:col>9</xdr:col>
                <xdr:colOff>7</xdr:colOff>
                <xdr:row>50</xdr:row>
                <xdr:rowOff>2</xdr:rowOff>
              </xdr:from>
              <xdr:to>
                <xdr:col>10</xdr:col>
                <xdr:colOff>43</xdr:colOff>
                <xdr:row>53</xdr:row>
                <xdr:rowOff>6</xdr:rowOff>
              </xdr:to>
            </anchor>
          </commentPr>
        </mc:Choice>
        <mc:Fallback/>
      </mc:AlternateContent>
    </comment>
    <comment ref="I126" authorId="0">
      <text>
        <r>
          <rPr>
            <b val="true"/>
            <sz val="8"/>
            <color rgb="FF000000"/>
            <rFont val="Tahoma"/>
            <family val="0"/>
          </rPr>
          <t xml:space="preserve">i</t>
        </r>
        <r>
          <rPr>
            <b val="true"/>
            <sz val="12"/>
            <color rgb="FF000000"/>
            <rFont val="Tahoma"/>
            <family val="2"/>
          </rPr>
          <t xml:space="preserve">ndiquez votre distance en kilomètre
</t>
        </r>
      </text>
      <mc:AlternateContent>
        <mc:Choice Requires="v2">
          <commentPr autoFill="true" autoScale="false" colHidden="false" locked="false" rowHidden="false" textHAlign="justify" textVAlign="top">
            <anchor moveWithCells="false" sizeWithCells="false">
              <xdr:from>
                <xdr:col>9</xdr:col>
                <xdr:colOff>16</xdr:colOff>
                <xdr:row>124</xdr:row>
                <xdr:rowOff>17</xdr:rowOff>
              </xdr:from>
              <xdr:to>
                <xdr:col>10</xdr:col>
                <xdr:colOff>51</xdr:colOff>
                <xdr:row>128</xdr:row>
                <xdr:rowOff>3</xdr:rowOff>
              </xdr:to>
            </anchor>
          </commentPr>
        </mc:Choice>
        <mc:Fallback/>
      </mc:AlternateContent>
    </comment>
    <comment ref="I150" authorId="0">
      <text>
        <r>
          <rPr>
            <b val="true"/>
            <sz val="8"/>
            <color rgb="FF000000"/>
            <rFont val="Tahoma"/>
            <family val="0"/>
          </rPr>
          <t xml:space="preserve">i</t>
        </r>
        <r>
          <rPr>
            <b val="true"/>
            <sz val="12"/>
            <color rgb="FF000000"/>
            <rFont val="Tahoma"/>
            <family val="2"/>
          </rPr>
          <t xml:space="preserve">ndiquez votre distance en kilomètre
</t>
        </r>
      </text>
      <mc:AlternateContent>
        <mc:Choice Requires="v2">
          <commentPr autoFill="true" autoScale="false" colHidden="false" locked="false" rowHidden="false" textHAlign="justify" textVAlign="top">
            <anchor moveWithCells="false" sizeWithCells="false">
              <xdr:from>
                <xdr:col>9</xdr:col>
                <xdr:colOff>16</xdr:colOff>
                <xdr:row>147</xdr:row>
                <xdr:rowOff>20</xdr:rowOff>
              </xdr:from>
              <xdr:to>
                <xdr:col>10</xdr:col>
                <xdr:colOff>51</xdr:colOff>
                <xdr:row>151</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2"/>
            <color rgb="FF000000"/>
            <rFont val="Tahoma"/>
            <family val="2"/>
          </rPr>
          <t xml:space="preserve">On atteint le palier 1 au bout de 3 minutes, c'est à dire à 9 km/h
</t>
        </r>
      </text>
      <mc:AlternateContent>
        <mc:Choice Requires="v2">
          <commentPr autoFill="true" autoScale="false" colHidden="false" locked="false" rowHidden="false" textHAlign="justify" textVAlign="top">
            <anchor moveWithCells="false" sizeWithCells="false">
              <xdr:from>
                <xdr:col>2</xdr:col>
                <xdr:colOff>15</xdr:colOff>
                <xdr:row>8</xdr:row>
                <xdr:rowOff>11</xdr:rowOff>
              </xdr:from>
              <xdr:to>
                <xdr:col>5</xdr:col>
                <xdr:colOff>43</xdr:colOff>
                <xdr:row>10</xdr:row>
                <xdr:rowOff>20</xdr:rowOff>
              </xdr:to>
            </anchor>
          </commentPr>
        </mc:Choice>
        <mc:Fallback/>
      </mc:AlternateContent>
    </comment>
    <comment ref="E17" authorId="0">
      <text>
        <r>
          <rPr>
            <b val="true"/>
            <sz val="12"/>
            <color rgb="FF000000"/>
            <rFont val="Tahoma"/>
            <family val="2"/>
          </rPr>
          <t xml:space="preserve">Chronométrez exactement la première minute de la cassette.
Exemple la bande indique la première minute à partir de 61sec 3. Reportez cette valeur dans la cellule H17.
</t>
        </r>
      </text>
      <mc:AlternateContent>
        <mc:Choice Requires="v2">
          <commentPr autoFill="true" autoScale="false" colHidden="false" locked="false" rowHidden="false" textHAlign="justify" textVAlign="top">
            <anchor moveWithCells="false" sizeWithCells="false">
              <xdr:from>
                <xdr:col>9</xdr:col>
                <xdr:colOff>9</xdr:colOff>
                <xdr:row>11</xdr:row>
                <xdr:rowOff>20</xdr:rowOff>
              </xdr:from>
              <xdr:to>
                <xdr:col>13</xdr:col>
                <xdr:colOff>77</xdr:colOff>
                <xdr:row>18</xdr:row>
                <xdr:rowOff>4</xdr:rowOff>
              </xdr:to>
            </anchor>
          </commentPr>
        </mc:Choice>
        <mc:Fallback/>
      </mc:AlternateContent>
    </comment>
    <comment ref="F25" authorId="0">
      <text>
        <r>
          <rPr>
            <b val="true"/>
            <sz val="12"/>
            <color rgb="FF000000"/>
            <rFont val="Tahoma"/>
            <family val="2"/>
          </rPr>
          <t xml:space="preserve">Inscrivez votre VAM calculée à partir du test ou corrigée en fonction de la minute étalon (cassette Vam Eval)
 </t>
        </r>
      </text>
      <mc:AlternateContent>
        <mc:Choice Requires="v2">
          <commentPr autoFill="true" autoScale="false" colHidden="false" locked="false" rowHidden="false" textHAlign="justify" textVAlign="top">
            <anchor moveWithCells="false" sizeWithCells="false">
              <xdr:from>
                <xdr:col>6</xdr:col>
                <xdr:colOff>15</xdr:colOff>
                <xdr:row>23</xdr:row>
                <xdr:rowOff>11</xdr:rowOff>
              </xdr:from>
              <xdr:to>
                <xdr:col>11</xdr:col>
                <xdr:colOff>39</xdr:colOff>
                <xdr:row>26</xdr:row>
                <xdr:rowOff>12</xdr:rowOff>
              </xdr:to>
            </anchor>
          </commentPr>
        </mc:Choice>
        <mc:Fallback/>
      </mc:AlternateContent>
    </comment>
    <comment ref="F92" authorId="0">
      <text>
        <r>
          <rPr>
            <sz val="12"/>
            <color rgb="FF000000"/>
            <rFont val="Tahoma"/>
            <family val="2"/>
          </rPr>
          <t xml:space="preserve">Entrez votre distance de course
choisie en mètres.</t>
        </r>
      </text>
      <mc:AlternateContent>
        <mc:Choice Requires="v2">
          <commentPr autoFill="true" autoScale="false" colHidden="false" locked="false" rowHidden="false" textHAlign="justify" textVAlign="top">
            <anchor moveWithCells="false" sizeWithCells="false">
              <xdr:from>
                <xdr:col>6</xdr:col>
                <xdr:colOff>55</xdr:colOff>
                <xdr:row>91</xdr:row>
                <xdr:rowOff>3</xdr:rowOff>
              </xdr:from>
              <xdr:to>
                <xdr:col>9</xdr:col>
                <xdr:colOff>66</xdr:colOff>
                <xdr:row>93</xdr:row>
                <xdr:rowOff>11</xdr:rowOff>
              </xdr:to>
            </anchor>
          </commentPr>
        </mc:Choice>
        <mc:Fallback/>
      </mc:AlternateContent>
    </comment>
    <comment ref="G10" authorId="0">
      <text>
        <r>
          <rPr>
            <sz val="12"/>
            <color rgb="FF000000"/>
            <rFont val="Tahoma"/>
            <family val="2"/>
          </rPr>
          <t xml:space="preserve">Indiquez la vitesse exacte de fin de test, celle-ci est à prendre dans la feuille Vam-Eval, en face du temps correspondant.
Exemple : fin du test à 17'30 donne une VAM de 16,3 km/h</t>
        </r>
      </text>
      <mc:AlternateContent>
        <mc:Choice Requires="v2">
          <commentPr autoFill="true" autoScale="false" colHidden="false" locked="false" rowHidden="false" textHAlign="justify" textVAlign="top">
            <anchor moveWithCells="false" sizeWithCells="false">
              <xdr:from>
                <xdr:col>7</xdr:col>
                <xdr:colOff>15</xdr:colOff>
                <xdr:row>8</xdr:row>
                <xdr:rowOff>11</xdr:rowOff>
              </xdr:from>
              <xdr:to>
                <xdr:col>12</xdr:col>
                <xdr:colOff>7</xdr:colOff>
                <xdr:row>13</xdr:row>
                <xdr:rowOff>22</xdr:rowOff>
              </xdr:to>
            </anchor>
          </commentPr>
        </mc:Choice>
        <mc:Fallback/>
      </mc:AlternateContent>
    </comment>
  </commentList>
</comments>
</file>

<file path=xl/sharedStrings.xml><?xml version="1.0" encoding="utf-8"?>
<sst xmlns="http://schemas.openxmlformats.org/spreadsheetml/2006/main" count="2148" uniqueCount="1132">
  <si>
    <t xml:space="preserve">Utilisation du test Vam Eval pour créer vos plans d'entraînement</t>
  </si>
  <si>
    <t xml:space="preserve">Complétez la feuille "VAM_EVAL" : âge et fréquences cardiaques</t>
  </si>
  <si>
    <t xml:space="preserve">Complétez la feuille "données" : vitesses et fréquences cardiaques à coller</t>
  </si>
  <si>
    <r>
      <rPr>
        <b val="true"/>
        <sz val="12"/>
        <color rgb="FF0000FF"/>
        <rFont val="Times New Roman"/>
        <family val="1"/>
      </rPr>
      <t xml:space="preserve">En bleu</t>
    </r>
    <r>
      <rPr>
        <b val="true"/>
        <sz val="12"/>
        <rFont val="Times New Roman"/>
        <family val="1"/>
      </rPr>
      <t xml:space="preserve">, les données que vous pouvez modifier ou entrer</t>
    </r>
  </si>
  <si>
    <t xml:space="preserve">Age :</t>
  </si>
  <si>
    <t xml:space="preserve">Complétez les colonnes E et L par vos fréquences cardiaques</t>
  </si>
  <si>
    <r>
      <rPr>
        <b val="true"/>
        <sz val="12"/>
        <color rgb="FFFF0000"/>
        <rFont val="Times New Roman"/>
        <family val="1"/>
      </rPr>
      <t xml:space="preserve">Temps cumulé    </t>
    </r>
    <r>
      <rPr>
        <sz val="10"/>
        <color rgb="FFFF0000"/>
        <rFont val="Times New Roman"/>
        <family val="1"/>
      </rPr>
      <t xml:space="preserve">00:mm'sec</t>
    </r>
  </si>
  <si>
    <t xml:space="preserve">Palier correspondant</t>
  </si>
  <si>
    <t xml:space="preserve">Vitesse correspondantes (km/h)</t>
  </si>
  <si>
    <t xml:space="preserve">VMA</t>
  </si>
  <si>
    <t xml:space="preserve">FC puls/min à la fin de chaque palier</t>
  </si>
  <si>
    <r>
      <rPr>
        <b val="true"/>
        <sz val="12"/>
        <color rgb="FFFF0000"/>
        <rFont val="Times New Roman"/>
        <family val="1"/>
      </rPr>
      <t xml:space="preserve">Estimation Vo2max </t>
    </r>
    <r>
      <rPr>
        <sz val="12"/>
        <color rgb="FFFF0000"/>
        <rFont val="Times New Roman"/>
        <family val="1"/>
      </rPr>
      <t xml:space="preserve">en ml/mm/kg</t>
    </r>
  </si>
  <si>
    <t xml:space="preserve">ECHAUFFEMENT</t>
  </si>
  <si>
    <t xml:space="preserve"> </t>
  </si>
  <si>
    <t xml:space="preserve">debut Palier 1</t>
  </si>
  <si>
    <t xml:space="preserve">début Palier 18</t>
  </si>
  <si>
    <t xml:space="preserve">début Palier 2</t>
  </si>
  <si>
    <t xml:space="preserve">début Palier 19</t>
  </si>
  <si>
    <t xml:space="preserve">début Palier 3</t>
  </si>
  <si>
    <t xml:space="preserve">début Palier 20</t>
  </si>
  <si>
    <t xml:space="preserve">début Palier 4</t>
  </si>
  <si>
    <t xml:space="preserve">début Palier 21</t>
  </si>
  <si>
    <t xml:space="preserve">début Palier 5</t>
  </si>
  <si>
    <t xml:space="preserve">début Palier 22</t>
  </si>
  <si>
    <t xml:space="preserve">début Palier 6</t>
  </si>
  <si>
    <t xml:space="preserve">début Palier 23</t>
  </si>
  <si>
    <t xml:space="preserve">début Palier 7</t>
  </si>
  <si>
    <t xml:space="preserve">début Palier 24</t>
  </si>
  <si>
    <t xml:space="preserve">début Palier 8</t>
  </si>
  <si>
    <t xml:space="preserve">début Palier 25</t>
  </si>
  <si>
    <t xml:space="preserve">début Palier 9</t>
  </si>
  <si>
    <t xml:space="preserve">début Palier 26</t>
  </si>
  <si>
    <t xml:space="preserve">début Palier 10</t>
  </si>
  <si>
    <t xml:space="preserve">début Palier 27</t>
  </si>
  <si>
    <t xml:space="preserve">début Palier 11</t>
  </si>
  <si>
    <t xml:space="preserve">début Palier 28</t>
  </si>
  <si>
    <t xml:space="preserve">début Palier 12</t>
  </si>
  <si>
    <t xml:space="preserve">début Palier 29</t>
  </si>
  <si>
    <t xml:space="preserve">début Palier 13</t>
  </si>
  <si>
    <t xml:space="preserve">début Palier 30</t>
  </si>
  <si>
    <t xml:space="preserve">début Palier 14</t>
  </si>
  <si>
    <t xml:space="preserve">début Palier 31</t>
  </si>
  <si>
    <t xml:space="preserve">début Palier 15</t>
  </si>
  <si>
    <t xml:space="preserve">début Palier 32</t>
  </si>
  <si>
    <t xml:space="preserve">début Palier 16</t>
  </si>
  <si>
    <t xml:space="preserve">début Palier 33</t>
  </si>
  <si>
    <t xml:space="preserve">début Palier 17</t>
  </si>
  <si>
    <t xml:space="preserve">début Palier 34</t>
  </si>
  <si>
    <t xml:space="preserve">fin Palier 34</t>
  </si>
  <si>
    <t xml:space="preserve">Le début d'un palier correspond  à la fin du  palier précédent.</t>
  </si>
  <si>
    <t xml:space="preserve">Utilisez la barre espace pour vider les colonnes E et F de leurs valeurs FC</t>
  </si>
  <si>
    <t xml:space="preserve">Programme d'entraînement</t>
  </si>
  <si>
    <r>
      <rPr>
        <i val="true"/>
        <sz val="10"/>
        <color rgb="FF000000"/>
        <rFont val="Times New Roman"/>
        <family val="1"/>
      </rPr>
      <t xml:space="preserve">Copyright © Charlet Sylvain - Féchain-Athlétique-Club - </t>
    </r>
    <r>
      <rPr>
        <i val="true"/>
        <sz val="8"/>
        <color rgb="FF000000"/>
        <rFont val="Times New Roman"/>
        <family val="1"/>
      </rPr>
      <t xml:space="preserve">Vam Eval version2.Août 2001 - sur une idée de Charles André Coste</t>
    </r>
  </si>
  <si>
    <t xml:space="preserve">Nom :</t>
  </si>
  <si>
    <t xml:space="preserve">Age</t>
  </si>
  <si>
    <t xml:space="preserve">Test le :</t>
  </si>
  <si>
    <t xml:space="preserve">Prénom :</t>
  </si>
  <si>
    <t xml:space="preserve">A partir du VAMEVAL</t>
  </si>
  <si>
    <t xml:space="preserve">vitesse km/h</t>
  </si>
  <si>
    <t xml:space="preserve">FC puls/min</t>
  </si>
  <si>
    <t xml:space="preserve">départ</t>
  </si>
  <si>
    <t xml:space="preserve">1 minute</t>
  </si>
  <si>
    <t xml:space="preserve">Moyenne de votre Fréquence cardiaque</t>
  </si>
  <si>
    <t xml:space="preserve">début palier 1</t>
  </si>
  <si>
    <t xml:space="preserve">Ecart type</t>
  </si>
  <si>
    <t xml:space="preserve">Palier 1</t>
  </si>
  <si>
    <t xml:space="preserve">Vitesse du dernier palier</t>
  </si>
  <si>
    <t xml:space="preserve">km/h</t>
  </si>
  <si>
    <t xml:space="preserve">Palier 2</t>
  </si>
  <si>
    <t xml:space="preserve">Fc maximale atteinte</t>
  </si>
  <si>
    <t xml:space="preserve">puls/min</t>
  </si>
  <si>
    <t xml:space="preserve">Palier 3</t>
  </si>
  <si>
    <t xml:space="preserve">Palier 4</t>
  </si>
  <si>
    <t xml:space="preserve">Palier 5</t>
  </si>
  <si>
    <t xml:space="preserve">Vitesse corrigée </t>
  </si>
  <si>
    <t xml:space="preserve">Palier 6</t>
  </si>
  <si>
    <t xml:space="preserve">Palier 7</t>
  </si>
  <si>
    <t xml:space="preserve">Palier 8</t>
  </si>
  <si>
    <t xml:space="preserve">Durée réelle chronométrée de la minute étalon </t>
  </si>
  <si>
    <t xml:space="preserve">Palier 9</t>
  </si>
  <si>
    <t xml:space="preserve">Palier 10</t>
  </si>
  <si>
    <t xml:space="preserve">Palier 11</t>
  </si>
  <si>
    <t xml:space="preserve">Vitesse corrigée</t>
  </si>
  <si>
    <t xml:space="preserve">Palier 12</t>
  </si>
  <si>
    <t xml:space="preserve">Palier 13</t>
  </si>
  <si>
    <t xml:space="preserve">Palier 14</t>
  </si>
  <si>
    <t xml:space="preserve">Palier 15</t>
  </si>
  <si>
    <t xml:space="preserve">Palier 16</t>
  </si>
  <si>
    <t xml:space="preserve">Palier 17</t>
  </si>
  <si>
    <t xml:space="preserve">Palier 18</t>
  </si>
  <si>
    <t xml:space="preserve">Palier 19</t>
  </si>
  <si>
    <t xml:space="preserve">Palier 20</t>
  </si>
  <si>
    <t xml:space="preserve">Palier 21</t>
  </si>
  <si>
    <t xml:space="preserve">Palier 22</t>
  </si>
  <si>
    <t xml:space="preserve">Palier 23</t>
  </si>
  <si>
    <t xml:space="preserve">Palier 24</t>
  </si>
  <si>
    <t xml:space="preserve">Palier 25</t>
  </si>
  <si>
    <t xml:space="preserve">Palier 26</t>
  </si>
  <si>
    <t xml:space="preserve">Palier 27</t>
  </si>
  <si>
    <t xml:space="preserve">Palier 28</t>
  </si>
  <si>
    <t xml:space="preserve">Palier 29</t>
  </si>
  <si>
    <t xml:space="preserve">Palier 30</t>
  </si>
  <si>
    <t xml:space="preserve">Palier 31</t>
  </si>
  <si>
    <t xml:space="preserve">Palier 32</t>
  </si>
  <si>
    <t xml:space="preserve">Palier 33</t>
  </si>
  <si>
    <t xml:space="preserve">Palier 34</t>
  </si>
  <si>
    <t xml:space="preserve">FC après 5 minutes de récupération :</t>
  </si>
  <si>
    <t xml:space="preserve">récupération :</t>
  </si>
  <si>
    <r>
      <rPr>
        <b val="true"/>
        <sz val="12"/>
        <color rgb="FF3366FF"/>
        <rFont val="Times New Roman"/>
        <family val="1"/>
      </rPr>
      <t xml:space="preserve">Vo2 max</t>
    </r>
    <r>
      <rPr>
        <sz val="12"/>
        <rFont val="Times New Roman"/>
        <family val="0"/>
      </rPr>
      <t xml:space="preserve"> extrapolée en fonction de votre âge</t>
    </r>
  </si>
  <si>
    <t xml:space="preserve">ml/min/kg</t>
  </si>
  <si>
    <t xml:space="preserve">FC max</t>
  </si>
  <si>
    <t xml:space="preserve">Fc de la capacité aérobie</t>
  </si>
  <si>
    <t xml:space="preserve">% PMA pour CT aérobie :</t>
  </si>
  <si>
    <t xml:space="preserve">(entre 70 et 90 % de la VMA) en fonction de l'état de forme</t>
  </si>
  <si>
    <t xml:space="preserve">Temps indicatif sur 1000 m en CAPACITE AEROBIE : min:sec,d</t>
  </si>
  <si>
    <t xml:space="preserve"> D'après votre Test, votre seuil anaérobie correspond à  :</t>
  </si>
  <si>
    <t xml:space="preserve">de votre VMA</t>
  </si>
  <si>
    <t xml:space="preserve"> En théorie, le seuil anaérobie correspond à  :</t>
  </si>
  <si>
    <t xml:space="preserve">Choisissez votre % de VAM pour votre seuil anaérobie :</t>
  </si>
  <si>
    <t xml:space="preserve">%</t>
  </si>
  <si>
    <t xml:space="preserve">vitesse m/s</t>
  </si>
  <si>
    <t xml:space="preserve">séance</t>
  </si>
  <si>
    <t xml:space="preserve">fréquence estimée</t>
  </si>
  <si>
    <t xml:space="preserve">VMA Vo2max-PMA</t>
  </si>
  <si>
    <t xml:space="preserve">seuil anaérobie</t>
  </si>
  <si>
    <t xml:space="preserve">entretien ou allure marathon</t>
  </si>
  <si>
    <t xml:space="preserve">capacité aérobie</t>
  </si>
  <si>
    <t xml:space="preserve">récupération - régénération</t>
  </si>
  <si>
    <t xml:space="preserve">résistance PAL</t>
  </si>
  <si>
    <t xml:space="preserve">résistance CAL</t>
  </si>
  <si>
    <t xml:space="preserve">distance en m</t>
  </si>
  <si>
    <t xml:space="preserve">durée</t>
  </si>
  <si>
    <t xml:space="preserve">récupération</t>
  </si>
  <si>
    <t xml:space="preserve">Volume séance</t>
  </si>
  <si>
    <t xml:space="preserve">45"</t>
  </si>
  <si>
    <t xml:space="preserve">à</t>
  </si>
  <si>
    <t xml:space="preserve">vo2max</t>
  </si>
  <si>
    <t xml:space="preserve">1'00"</t>
  </si>
  <si>
    <t xml:space="preserve">PMA</t>
  </si>
  <si>
    <t xml:space="preserve">km</t>
  </si>
  <si>
    <t xml:space="preserve">100%VMA</t>
  </si>
  <si>
    <t xml:space="preserve">Int. moyens et courts</t>
  </si>
  <si>
    <t xml:space="preserve">seuil</t>
  </si>
  <si>
    <t xml:space="preserve">2'30"</t>
  </si>
  <si>
    <t xml:space="preserve">anaérobie</t>
  </si>
  <si>
    <t xml:space="preserve">3'00"</t>
  </si>
  <si>
    <t xml:space="preserve"> VMA</t>
  </si>
  <si>
    <t xml:space="preserve">Int. moyens et longs</t>
  </si>
  <si>
    <t xml:space="preserve">Entretien ou allure marathon</t>
  </si>
  <si>
    <r>
      <rPr>
        <sz val="10"/>
        <color rgb="FF0000FF"/>
        <rFont val="Times New Roman"/>
        <family val="1"/>
      </rPr>
      <t xml:space="preserve">en</t>
    </r>
    <r>
      <rPr>
        <b val="true"/>
        <sz val="12"/>
        <rFont val="Times New Roman"/>
        <family val="0"/>
      </rPr>
      <t xml:space="preserve"> km </t>
    </r>
    <r>
      <rPr>
        <sz val="10"/>
        <color rgb="FF0000FF"/>
        <rFont val="Times New Roman"/>
        <family val="1"/>
      </rPr>
      <t xml:space="preserve">et en</t>
    </r>
    <r>
      <rPr>
        <b val="true"/>
        <sz val="12"/>
        <rFont val="Times New Roman"/>
        <family val="0"/>
      </rPr>
      <t xml:space="preserve"> </t>
    </r>
    <r>
      <rPr>
        <b val="true"/>
        <sz val="12"/>
        <color rgb="FFFF0000"/>
        <rFont val="Times New Roman"/>
        <family val="1"/>
      </rPr>
      <t xml:space="preserve">h:min:sec</t>
    </r>
  </si>
  <si>
    <t xml:space="preserve">course continue</t>
  </si>
  <si>
    <t xml:space="preserve">Développement de la Capacité Aérobie</t>
  </si>
  <si>
    <t xml:space="preserve">distance choisie </t>
  </si>
  <si>
    <t xml:space="preserve">mètres</t>
  </si>
  <si>
    <t xml:space="preserve">% de la VMA</t>
  </si>
  <si>
    <t xml:space="preserve">FC en puls/min :</t>
  </si>
  <si>
    <t xml:space="preserve">Temps à maintenir</t>
  </si>
  <si>
    <t xml:space="preserve">h:min:sec</t>
  </si>
  <si>
    <t xml:space="preserve">Récupération - Régénération</t>
  </si>
  <si>
    <t xml:space="preserve">70%VMA</t>
  </si>
  <si>
    <t xml:space="preserve">complète</t>
  </si>
  <si>
    <t xml:space="preserve">Résistance</t>
  </si>
  <si>
    <t xml:space="preserve">6' à 8'</t>
  </si>
  <si>
    <t xml:space="preserve">800 m</t>
  </si>
  <si>
    <t xml:space="preserve">P.A.L</t>
  </si>
  <si>
    <t xml:space="preserve">et</t>
  </si>
  <si>
    <t xml:space="preserve">puissance</t>
  </si>
  <si>
    <t xml:space="preserve">plus</t>
  </si>
  <si>
    <t xml:space="preserve">1200 m</t>
  </si>
  <si>
    <t xml:space="preserve">anaérobie lactiq.</t>
  </si>
  <si>
    <t xml:space="preserve">entraînement fractionné</t>
  </si>
  <si>
    <r>
      <rPr>
        <b val="true"/>
        <i val="true"/>
        <sz val="10"/>
        <rFont val="Times New Roman"/>
        <family val="1"/>
      </rPr>
      <t xml:space="preserve">durée (</t>
    </r>
    <r>
      <rPr>
        <b val="true"/>
        <i val="true"/>
        <sz val="8"/>
        <rFont val="Times New Roman"/>
        <family val="1"/>
      </rPr>
      <t xml:space="preserve">+ ou - 5sec) de à </t>
    </r>
  </si>
  <si>
    <t xml:space="preserve">C.A.L</t>
  </si>
  <si>
    <t xml:space="preserve">capacité</t>
  </si>
  <si>
    <t xml:space="preserve">http:home.nordnet.fr/~scharlet</t>
  </si>
  <si>
    <t xml:space="preserve">E.mail: scharlet@nordnet.fr</t>
  </si>
  <si>
    <t xml:space="preserve">Temps en min</t>
  </si>
  <si>
    <t xml:space="preserve">Echauffement</t>
  </si>
  <si>
    <t xml:space="preserve">Graphique avec courbe</t>
  </si>
  <si>
    <t xml:space="preserve">de tendance (point d'inflexion)</t>
  </si>
  <si>
    <t xml:space="preserve">fin Palier 1</t>
  </si>
  <si>
    <t xml:space="preserve"> fin Palier 2</t>
  </si>
  <si>
    <t xml:space="preserve">fin Palier 3</t>
  </si>
  <si>
    <t xml:space="preserve">fin Palier 4</t>
  </si>
  <si>
    <t xml:space="preserve">fin Palier 5</t>
  </si>
  <si>
    <t xml:space="preserve">fin Palier 6</t>
  </si>
  <si>
    <t xml:space="preserve">fin Palier 7</t>
  </si>
  <si>
    <t xml:space="preserve">fin Palier 8</t>
  </si>
  <si>
    <t xml:space="preserve">fin Palier 9</t>
  </si>
  <si>
    <t xml:space="preserve">fin Palier 10</t>
  </si>
  <si>
    <t xml:space="preserve">fin Palier 11</t>
  </si>
  <si>
    <t xml:space="preserve">fin Palier 12</t>
  </si>
  <si>
    <t xml:space="preserve">fin Palier 13</t>
  </si>
  <si>
    <t xml:space="preserve">fin Palier 14</t>
  </si>
  <si>
    <t xml:space="preserve">fin Palier 15</t>
  </si>
  <si>
    <t xml:space="preserve">Copier </t>
  </si>
  <si>
    <t xml:space="preserve">fin Palier 16</t>
  </si>
  <si>
    <t xml:space="preserve">Utilisez</t>
  </si>
  <si>
    <t xml:space="preserve">fin Palier 17</t>
  </si>
  <si>
    <t xml:space="preserve">Collage spécial</t>
  </si>
  <si>
    <t xml:space="preserve">fin Palier 18</t>
  </si>
  <si>
    <t xml:space="preserve">les valeurs</t>
  </si>
  <si>
    <t xml:space="preserve">fin Palier 19</t>
  </si>
  <si>
    <t xml:space="preserve">fin Palier 20</t>
  </si>
  <si>
    <t xml:space="preserve">fin Palier 21</t>
  </si>
  <si>
    <t xml:space="preserve">fin Palier 22</t>
  </si>
  <si>
    <t xml:space="preserve">fin Palier 23</t>
  </si>
  <si>
    <t xml:space="preserve">fin Palier 24</t>
  </si>
  <si>
    <t xml:space="preserve">fin Palier 25</t>
  </si>
  <si>
    <t xml:space="preserve">fin Palier 26</t>
  </si>
  <si>
    <t xml:space="preserve">fin Palier 27</t>
  </si>
  <si>
    <t xml:space="preserve">fin Palier 28</t>
  </si>
  <si>
    <t xml:space="preserve">fin Palier 29</t>
  </si>
  <si>
    <t xml:space="preserve">fin Palier 30</t>
  </si>
  <si>
    <t xml:space="preserve">fin Palier 31</t>
  </si>
  <si>
    <t xml:space="preserve">fin Palier 32</t>
  </si>
  <si>
    <t xml:space="preserve">fin Palier 33</t>
  </si>
  <si>
    <t xml:space="preserve">fin Palier 35</t>
  </si>
  <si>
    <t xml:space="preserve">Le calcul du seuil Anaerobie ou aérobie (c'est la même chose)</t>
  </si>
  <si>
    <t xml:space="preserve">Résultat au test</t>
  </si>
  <si>
    <t xml:space="preserve">Votre FC maximale :</t>
  </si>
  <si>
    <t xml:space="preserve">Puls/min</t>
  </si>
  <si>
    <t xml:space="preserve">A partir du graphique vous pouvez determiner votre vitesse au seuil anaérobie ainsi que votre FC</t>
  </si>
  <si>
    <t xml:space="preserve">A partir de la feuille "programme" ligne 60, votre vitesse est calculée en tenant compte de votre VMA déterminée. Votre FC est donnée théoriquement</t>
  </si>
  <si>
    <t xml:space="preserve">vitesse</t>
  </si>
  <si>
    <t xml:space="preserve">FC</t>
  </si>
  <si>
    <t xml:space="preserve">O2 utilisé</t>
  </si>
  <si>
    <t xml:space="preserve">ml/kg/min</t>
  </si>
  <si>
    <t xml:space="preserve">VO2 Max</t>
  </si>
  <si>
    <t xml:space="preserve">à partir du test</t>
  </si>
  <si>
    <t xml:space="preserve">% d'utilisation d'O2</t>
  </si>
  <si>
    <t xml:space="preserve">TEMPS DE PASSAGE - VAM </t>
  </si>
  <si>
    <t xml:space="preserve">Votre</t>
  </si>
  <si>
    <t xml:space="preserve">Calculée à partir de votre test Vameval</t>
  </si>
  <si>
    <t xml:space="preserve">TEMPS DE PASSAGE AUX :</t>
  </si>
  <si>
    <t xml:space="preserve">% </t>
  </si>
  <si>
    <t xml:space="preserve">de la VMA</t>
  </si>
  <si>
    <t xml:space="preserve">100 m</t>
  </si>
  <si>
    <t xml:space="preserve">200 m </t>
  </si>
  <si>
    <t xml:space="preserve">300 m</t>
  </si>
  <si>
    <t xml:space="preserve">400 m</t>
  </si>
  <si>
    <t xml:space="preserve">1600 m</t>
  </si>
  <si>
    <t xml:space="preserve">Pour une autre distance :</t>
  </si>
  <si>
    <t xml:space="preserve">% choisi :</t>
  </si>
  <si>
    <t xml:space="preserve">distance :</t>
  </si>
  <si>
    <t xml:space="preserve">Temps :</t>
  </si>
  <si>
    <t xml:space="preserve">Pourcentage représentant son indice d'endurance aérobie</t>
  </si>
  <si>
    <t xml:space="preserve">VMA de</t>
  </si>
  <si>
    <t xml:space="preserve">distance parcourue</t>
  </si>
  <si>
    <t xml:space="preserve">Temps</t>
  </si>
  <si>
    <t xml:space="preserve">Vitesse du parcours</t>
  </si>
  <si>
    <t xml:space="preserve">Distance théorique</t>
  </si>
  <si>
    <t xml:space="preserve">m</t>
  </si>
  <si>
    <t xml:space="preserve">Indice d'endurance aérobie</t>
  </si>
  <si>
    <t xml:space="preserve">Extrapolation et prédiction de vos performances de course à partir de votre VAM</t>
  </si>
  <si>
    <t xml:space="preserve">18 ans et plus</t>
  </si>
  <si>
    <t xml:space="preserve">VAM km/h</t>
  </si>
  <si>
    <t xml:space="preserve">VO2max ml/min/kg</t>
  </si>
  <si>
    <t xml:space="preserve">1000 m</t>
  </si>
  <si>
    <t xml:space="preserve">1500 m</t>
  </si>
  <si>
    <t xml:space="preserve">2 km</t>
  </si>
  <si>
    <t xml:space="preserve">3 km </t>
  </si>
  <si>
    <t xml:space="preserve">5 km</t>
  </si>
  <si>
    <t xml:space="preserve"> 10 km</t>
  </si>
  <si>
    <t xml:space="preserve">15 km</t>
  </si>
  <si>
    <t xml:space="preserve">20 km</t>
  </si>
  <si>
    <t xml:space="preserve">30 km</t>
  </si>
  <si>
    <t xml:space="preserve">42,195 km</t>
  </si>
  <si>
    <t xml:space="preserve">5'30</t>
  </si>
  <si>
    <t xml:space="preserve">7'26</t>
  </si>
  <si>
    <t xml:space="preserve">13'30</t>
  </si>
  <si>
    <t xml:space="preserve">19'25</t>
  </si>
  <si>
    <t xml:space="preserve">31'33</t>
  </si>
  <si>
    <t xml:space="preserve">56'49</t>
  </si>
  <si>
    <t xml:space="preserve">2 h 39'14</t>
  </si>
  <si>
    <t xml:space="preserve">4 h 14'28</t>
  </si>
  <si>
    <t xml:space="preserve">5 h 54'46</t>
  </si>
  <si>
    <t xml:space="preserve">14 h 27'53</t>
  </si>
  <si>
    <t xml:space="preserve">31 h 41'25</t>
  </si>
  <si>
    <t xml:space="preserve">4'50</t>
  </si>
  <si>
    <t xml:space="preserve">6'28</t>
  </si>
  <si>
    <t xml:space="preserve">11'27</t>
  </si>
  <si>
    <t xml:space="preserve">16'19</t>
  </si>
  <si>
    <t xml:space="preserve">26'22</t>
  </si>
  <si>
    <t xml:space="preserve">47'07</t>
  </si>
  <si>
    <t xml:space="preserve">2 h 02'00</t>
  </si>
  <si>
    <t xml:space="preserve">3 h 12'59</t>
  </si>
  <si>
    <t xml:space="preserve">4 h 27'00</t>
  </si>
  <si>
    <t xml:space="preserve">9 h 11'57</t>
  </si>
  <si>
    <t xml:space="preserve">16 h 35'05</t>
  </si>
  <si>
    <t xml:space="preserve">4'18</t>
  </si>
  <si>
    <t xml:space="preserve">5'43</t>
  </si>
  <si>
    <t xml:space="preserve">9'56</t>
  </si>
  <si>
    <t xml:space="preserve">14'04</t>
  </si>
  <si>
    <t xml:space="preserve">22'38</t>
  </si>
  <si>
    <t xml:space="preserve">40'10</t>
  </si>
  <si>
    <t xml:space="preserve">1 h 38'53</t>
  </si>
  <si>
    <t xml:space="preserve">2 h 35'25</t>
  </si>
  <si>
    <t xml:space="preserve">3 h 34'03</t>
  </si>
  <si>
    <t xml:space="preserve">6 h 44'38</t>
  </si>
  <si>
    <t xml:space="preserve">11 h 13'52</t>
  </si>
  <si>
    <t xml:space="preserve">3'52</t>
  </si>
  <si>
    <t xml:space="preserve">5'08</t>
  </si>
  <si>
    <t xml:space="preserve">8'46</t>
  </si>
  <si>
    <t xml:space="preserve">12'22</t>
  </si>
  <si>
    <t xml:space="preserve">19'50</t>
  </si>
  <si>
    <t xml:space="preserve">35'02</t>
  </si>
  <si>
    <t xml:space="preserve">1 h 23'08</t>
  </si>
  <si>
    <t xml:space="preserve">2 h 10'06</t>
  </si>
  <si>
    <t xml:space="preserve">2 h 58'38</t>
  </si>
  <si>
    <t xml:space="preserve">5 h 19'24</t>
  </si>
  <si>
    <t xml:space="preserve">8 h 29'26</t>
  </si>
  <si>
    <t xml:space="preserve">3'31</t>
  </si>
  <si>
    <t xml:space="preserve">4'39</t>
  </si>
  <si>
    <t xml:space="preserve">7'51</t>
  </si>
  <si>
    <t xml:space="preserve">11'02</t>
  </si>
  <si>
    <t xml:space="preserve">17'39</t>
  </si>
  <si>
    <t xml:space="preserve">31'04</t>
  </si>
  <si>
    <t xml:space="preserve">1 h 11'43</t>
  </si>
  <si>
    <t xml:space="preserve">1 h 51'52</t>
  </si>
  <si>
    <t xml:space="preserve">2 h 33'52</t>
  </si>
  <si>
    <t xml:space="preserve">4 h 33'16</t>
  </si>
  <si>
    <t xml:space="preserve">6 h 49'30</t>
  </si>
  <si>
    <t xml:space="preserve">3'14</t>
  </si>
  <si>
    <t xml:space="preserve">4'16</t>
  </si>
  <si>
    <t xml:space="preserve">7'07</t>
  </si>
  <si>
    <t xml:space="preserve">9'58</t>
  </si>
  <si>
    <t xml:space="preserve">15'54</t>
  </si>
  <si>
    <t xml:space="preserve">27'54</t>
  </si>
  <si>
    <t xml:space="preserve">1 h 03'03</t>
  </si>
  <si>
    <t xml:space="preserve">1 h 38'07</t>
  </si>
  <si>
    <t xml:space="preserve">2 h 14'13</t>
  </si>
  <si>
    <t xml:space="preserve">3 h 44'43</t>
  </si>
  <si>
    <t xml:space="preserve">5 h 42'21</t>
  </si>
  <si>
    <t xml:space="preserve">2'59</t>
  </si>
  <si>
    <t xml:space="preserve">3'56</t>
  </si>
  <si>
    <t xml:space="preserve">6'30</t>
  </si>
  <si>
    <t xml:space="preserve">9'05</t>
  </si>
  <si>
    <t xml:space="preserve">14'28</t>
  </si>
  <si>
    <t xml:space="preserve">25'20</t>
  </si>
  <si>
    <t xml:space="preserve">56'15</t>
  </si>
  <si>
    <t xml:space="preserve">1 h 27'23</t>
  </si>
  <si>
    <t xml:space="preserve">1 h 59'22</t>
  </si>
  <si>
    <t xml:space="preserve">3 h 15'43</t>
  </si>
  <si>
    <t xml:space="preserve">4 h 54'07</t>
  </si>
  <si>
    <t xml:space="preserve">2'46</t>
  </si>
  <si>
    <t xml:space="preserve">3'38</t>
  </si>
  <si>
    <t xml:space="preserve">5'59</t>
  </si>
  <si>
    <t xml:space="preserve">8'20</t>
  </si>
  <si>
    <t xml:space="preserve">13'16</t>
  </si>
  <si>
    <t xml:space="preserve">23'11</t>
  </si>
  <si>
    <t xml:space="preserve">50'47</t>
  </si>
  <si>
    <t xml:space="preserve">1 h 18'46</t>
  </si>
  <si>
    <t xml:space="preserve">1 h 47'29</t>
  </si>
  <si>
    <t xml:space="preserve">2 h 53'20</t>
  </si>
  <si>
    <t xml:space="preserve">4 h 17'48</t>
  </si>
  <si>
    <t xml:space="preserve">2'35</t>
  </si>
  <si>
    <t xml:space="preserve">3'24</t>
  </si>
  <si>
    <t xml:space="preserve">5'32</t>
  </si>
  <si>
    <t xml:space="preserve">7'43</t>
  </si>
  <si>
    <t xml:space="preserve">12'15</t>
  </si>
  <si>
    <t xml:space="preserve">21'23</t>
  </si>
  <si>
    <t xml:space="preserve">46'17</t>
  </si>
  <si>
    <t xml:space="preserve">1 h 11'42</t>
  </si>
  <si>
    <t xml:space="preserve">1 h 37'45</t>
  </si>
  <si>
    <t xml:space="preserve">2 h 35'33</t>
  </si>
  <si>
    <t xml:space="preserve">3 h 49'28</t>
  </si>
  <si>
    <t xml:space="preserve">2'26</t>
  </si>
  <si>
    <t xml:space="preserve">3'11</t>
  </si>
  <si>
    <t xml:space="preserve">5'09</t>
  </si>
  <si>
    <t xml:space="preserve">7'10</t>
  </si>
  <si>
    <t xml:space="preserve">11'23</t>
  </si>
  <si>
    <t xml:space="preserve">42'30</t>
  </si>
  <si>
    <t xml:space="preserve">1 h 05'47</t>
  </si>
  <si>
    <t xml:space="preserve">1 h 29'38</t>
  </si>
  <si>
    <t xml:space="preserve">2 h 21'05</t>
  </si>
  <si>
    <t xml:space="preserve">3 h 26'44</t>
  </si>
  <si>
    <t xml:space="preserve">2'17</t>
  </si>
  <si>
    <t xml:space="preserve">6'42</t>
  </si>
  <si>
    <t xml:space="preserve">10'38</t>
  </si>
  <si>
    <t xml:space="preserve">18'30</t>
  </si>
  <si>
    <t xml:space="preserve">39'18</t>
  </si>
  <si>
    <t xml:space="preserve">1 h 00'47</t>
  </si>
  <si>
    <t xml:space="preserve">1 h 22'46</t>
  </si>
  <si>
    <t xml:space="preserve">2 h 09'06</t>
  </si>
  <si>
    <t xml:space="preserve">3 h 08'06</t>
  </si>
  <si>
    <t xml:space="preserve">2'10</t>
  </si>
  <si>
    <t xml:space="preserve">2'49</t>
  </si>
  <si>
    <t xml:space="preserve">4'32</t>
  </si>
  <si>
    <t xml:space="preserve">6'17</t>
  </si>
  <si>
    <t xml:space="preserve">17'20</t>
  </si>
  <si>
    <t xml:space="preserve">36'33</t>
  </si>
  <si>
    <t xml:space="preserve">56'29</t>
  </si>
  <si>
    <t xml:space="preserve">1 h 16'52</t>
  </si>
  <si>
    <t xml:space="preserve">1 h 59'57</t>
  </si>
  <si>
    <t xml:space="preserve">2 h 52'34</t>
  </si>
  <si>
    <t xml:space="preserve">2'03</t>
  </si>
  <si>
    <t xml:space="preserve">2'40</t>
  </si>
  <si>
    <t xml:space="preserve">4'17</t>
  </si>
  <si>
    <t xml:space="preserve">5'56</t>
  </si>
  <si>
    <t xml:space="preserve">9'23</t>
  </si>
  <si>
    <t xml:space="preserve">16'18</t>
  </si>
  <si>
    <t xml:space="preserve">34'10</t>
  </si>
  <si>
    <t xml:space="preserve">52'45</t>
  </si>
  <si>
    <t xml:space="preserve">1 h 11'45</t>
  </si>
  <si>
    <t xml:space="preserve">1 h 50'18</t>
  </si>
  <si>
    <t xml:space="preserve">2 h 39'23</t>
  </si>
  <si>
    <t xml:space="preserve">1'57</t>
  </si>
  <si>
    <t xml:space="preserve">2'32</t>
  </si>
  <si>
    <t xml:space="preserve">4'03</t>
  </si>
  <si>
    <t xml:space="preserve">5'36</t>
  </si>
  <si>
    <t xml:space="preserve">8'52</t>
  </si>
  <si>
    <t xml:space="preserve">15'23</t>
  </si>
  <si>
    <t xml:space="preserve">32'04</t>
  </si>
  <si>
    <t xml:space="preserve">49'29</t>
  </si>
  <si>
    <t xml:space="preserve">1 h 07'17</t>
  </si>
  <si>
    <t xml:space="preserve">1 h 42'49</t>
  </si>
  <si>
    <t xml:space="preserve">2 h 28'05</t>
  </si>
  <si>
    <t xml:space="preserve">1'51</t>
  </si>
  <si>
    <t xml:space="preserve">2'25</t>
  </si>
  <si>
    <t xml:space="preserve">3'50</t>
  </si>
  <si>
    <t xml:space="preserve">5'19</t>
  </si>
  <si>
    <t xml:space="preserve">8'24</t>
  </si>
  <si>
    <t xml:space="preserve">14'34</t>
  </si>
  <si>
    <t xml:space="preserve">30'12</t>
  </si>
  <si>
    <t xml:space="preserve">46'36</t>
  </si>
  <si>
    <t xml:space="preserve">1 h 03'20</t>
  </si>
  <si>
    <t xml:space="preserve">1 h 36'17</t>
  </si>
  <si>
    <t xml:space="preserve">2 h 18'16</t>
  </si>
  <si>
    <t xml:space="preserve">1'46</t>
  </si>
  <si>
    <t xml:space="preserve">2'18</t>
  </si>
  <si>
    <t xml:space="preserve">3'39</t>
  </si>
  <si>
    <t xml:space="preserve">5'07</t>
  </si>
  <si>
    <t xml:space="preserve">7'59</t>
  </si>
  <si>
    <t xml:space="preserve">13'50</t>
  </si>
  <si>
    <t xml:space="preserve">28'33</t>
  </si>
  <si>
    <t xml:space="preserve">44'01</t>
  </si>
  <si>
    <t xml:space="preserve">59'30</t>
  </si>
  <si>
    <t xml:space="preserve">1 h 30'32</t>
  </si>
  <si>
    <t xml:space="preserve">2 h 09'41</t>
  </si>
  <si>
    <t xml:space="preserve">1'42</t>
  </si>
  <si>
    <t xml:space="preserve">2'12</t>
  </si>
  <si>
    <t xml:space="preserve">3'29</t>
  </si>
  <si>
    <t xml:space="preserve">4'49</t>
  </si>
  <si>
    <t xml:space="preserve">7'36</t>
  </si>
  <si>
    <t xml:space="preserve">13'10</t>
  </si>
  <si>
    <t xml:space="preserve">27'04</t>
  </si>
  <si>
    <t xml:space="preserve">41'43</t>
  </si>
  <si>
    <t xml:space="preserve">56'41</t>
  </si>
  <si>
    <t xml:space="preserve">1 h 25'26</t>
  </si>
  <si>
    <t xml:space="preserve">2 h 02'06</t>
  </si>
  <si>
    <t xml:space="preserve">1'37</t>
  </si>
  <si>
    <t xml:space="preserve">2'06</t>
  </si>
  <si>
    <t xml:space="preserve">3'20</t>
  </si>
  <si>
    <t xml:space="preserve">4'36</t>
  </si>
  <si>
    <t xml:space="preserve">7'15</t>
  </si>
  <si>
    <t xml:space="preserve">12'34</t>
  </si>
  <si>
    <t xml:space="preserve">25'44</t>
  </si>
  <si>
    <t xml:space="preserve">39'39</t>
  </si>
  <si>
    <t xml:space="preserve">53'51</t>
  </si>
  <si>
    <t xml:space="preserve">1 h 20'53</t>
  </si>
  <si>
    <t xml:space="preserve">1 h 55'21</t>
  </si>
  <si>
    <t xml:space="preserve">Exigences et sollicitations énergétiques en course (en % de la dépense totale)</t>
  </si>
  <si>
    <r>
      <rPr>
        <b val="true"/>
        <sz val="12"/>
        <color rgb="FFFF0000"/>
        <rFont val="Times New Roman"/>
        <family val="1"/>
      </rPr>
      <t xml:space="preserve">COURSE </t>
    </r>
    <r>
      <rPr>
        <sz val="10"/>
        <color rgb="FFFF0000"/>
        <rFont val="Times New Roman"/>
        <family val="1"/>
      </rPr>
      <t xml:space="preserve">distances en m</t>
    </r>
  </si>
  <si>
    <t xml:space="preserve">% de VAM</t>
  </si>
  <si>
    <t xml:space="preserve">AEROBIE</t>
  </si>
  <si>
    <t xml:space="preserve">Anaérobie lactique</t>
  </si>
  <si>
    <t xml:space="preserve">Anaérobie alactique</t>
  </si>
  <si>
    <t xml:space="preserve">Acide gras</t>
  </si>
  <si>
    <t xml:space="preserve">Glycogène  + glucose</t>
  </si>
  <si>
    <t xml:space="preserve">Glycolyse lactique</t>
  </si>
  <si>
    <t xml:space="preserve">ATP - CP</t>
  </si>
  <si>
    <t xml:space="preserve">160 à 200</t>
  </si>
  <si>
    <t xml:space="preserve">200 m</t>
  </si>
  <si>
    <t xml:space="preserve">150 à 200</t>
  </si>
  <si>
    <t xml:space="preserve">125 à 140</t>
  </si>
  <si>
    <t xml:space="preserve">120 à 125</t>
  </si>
  <si>
    <t xml:space="preserve">5 à 8</t>
  </si>
  <si>
    <t xml:space="preserve">62 à 65 %</t>
  </si>
  <si>
    <t xml:space="preserve">105 à 115</t>
  </si>
  <si>
    <t xml:space="preserve">15 à 20 %</t>
  </si>
  <si>
    <t xml:space="preserve">60 à 65 %</t>
  </si>
  <si>
    <t xml:space="preserve">101 à 111</t>
  </si>
  <si>
    <t xml:space="preserve">20 à 25 %</t>
  </si>
  <si>
    <t xml:space="preserve">50 à 55 %</t>
  </si>
  <si>
    <t xml:space="preserve">2000 m</t>
  </si>
  <si>
    <t xml:space="preserve">98 à 102</t>
  </si>
  <si>
    <t xml:space="preserve">30 à 35 %</t>
  </si>
  <si>
    <t xml:space="preserve">45 à 50 %</t>
  </si>
  <si>
    <t xml:space="preserve">3000 m</t>
  </si>
  <si>
    <t xml:space="preserve">95 à 100</t>
  </si>
  <si>
    <t xml:space="preserve">40 à 45 %</t>
  </si>
  <si>
    <t xml:space="preserve">35 à 40 %</t>
  </si>
  <si>
    <t xml:space="preserve">5000 m</t>
  </si>
  <si>
    <t xml:space="preserve">86 à 95</t>
  </si>
  <si>
    <t xml:space="preserve">50 à 60 %</t>
  </si>
  <si>
    <t xml:space="preserve">15 à 25 %</t>
  </si>
  <si>
    <t xml:space="preserve">10 000 m</t>
  </si>
  <si>
    <t xml:space="preserve">85 à 90</t>
  </si>
  <si>
    <t xml:space="preserve">30 à 40 %</t>
  </si>
  <si>
    <t xml:space="preserve">45 à 55 %</t>
  </si>
  <si>
    <t xml:space="preserve">5 à 10 %</t>
  </si>
  <si>
    <t xml:space="preserve"> 20 000 m</t>
  </si>
  <si>
    <t xml:space="preserve">78 à 85</t>
  </si>
  <si>
    <t xml:space="preserve">48 à 58 %</t>
  </si>
  <si>
    <t xml:space="preserve">35 à 45 %</t>
  </si>
  <si>
    <t xml:space="preserve">42 195 m</t>
  </si>
  <si>
    <t xml:space="preserve">72 à 80</t>
  </si>
  <si>
    <t xml:space="preserve">56 à 66 %</t>
  </si>
  <si>
    <t xml:space="preserve">Durées nécessaires pour reconstituer complètement les principales réserves métaboliques de l'organisme</t>
  </si>
  <si>
    <t xml:space="preserve">Reconstitution de la totalité des réserves en : </t>
  </si>
  <si>
    <t xml:space="preserve">Récupération</t>
  </si>
  <si>
    <t xml:space="preserve">Durée</t>
  </si>
  <si>
    <t xml:space="preserve">Nature</t>
  </si>
  <si>
    <t xml:space="preserve">Oxygène                                ATP  - CP                           Glycogène</t>
  </si>
  <si>
    <t xml:space="preserve">10 à 15 sec</t>
  </si>
  <si>
    <t xml:space="preserve">Passive</t>
  </si>
  <si>
    <t xml:space="preserve">2 à 3 min</t>
  </si>
  <si>
    <t xml:space="preserve">36 à 48 heures</t>
  </si>
  <si>
    <t xml:space="preserve">Passive ou active intensité faible moins de 50 % VAM</t>
  </si>
  <si>
    <t xml:space="preserve">Elimination de l'acide lactique</t>
  </si>
  <si>
    <t xml:space="preserve">1 h à 1 h 30</t>
  </si>
  <si>
    <t xml:space="preserve">12 à 20 min</t>
  </si>
  <si>
    <t xml:space="preserve">Active (50 à 60% VAM)</t>
  </si>
  <si>
    <t xml:space="preserve">10 km </t>
  </si>
  <si>
    <t xml:space="preserve">3 séances hebdomadaires</t>
  </si>
  <si>
    <t xml:space="preserve">Marathon  </t>
  </si>
  <si>
    <t xml:space="preserve">4 séances hebdomadaires</t>
  </si>
  <si>
    <t xml:space="preserve">Semi  Marathon</t>
  </si>
  <si>
    <t xml:space="preserve">5 séances hebdomadaires</t>
  </si>
  <si>
    <t xml:space="preserve">le 30/30</t>
  </si>
  <si>
    <t xml:space="preserve">Entraînement 5 mois avant son 10 km</t>
  </si>
  <si>
    <r>
      <rPr>
        <sz val="12"/>
        <color rgb="FFFF0000"/>
        <rFont val="Times New Roman"/>
        <family val="1"/>
      </rPr>
      <t xml:space="preserve">A - 1 mois dominante </t>
    </r>
    <r>
      <rPr>
        <b val="true"/>
        <sz val="12"/>
        <color rgb="FFFF0000"/>
        <rFont val="Times New Roman"/>
        <family val="1"/>
      </rPr>
      <t xml:space="preserve">Capacité aérobie</t>
    </r>
  </si>
  <si>
    <r>
      <rPr>
        <sz val="12"/>
        <color rgb="FFFF0000"/>
        <rFont val="Times New Roman"/>
        <family val="1"/>
      </rPr>
      <t xml:space="preserve">B - 2 mois dominante </t>
    </r>
    <r>
      <rPr>
        <b val="true"/>
        <sz val="12"/>
        <color rgb="FFFF0000"/>
        <rFont val="Times New Roman"/>
        <family val="1"/>
      </rPr>
      <t xml:space="preserve">VMA</t>
    </r>
  </si>
  <si>
    <r>
      <rPr>
        <b val="true"/>
        <sz val="12"/>
        <color rgb="FFFF0000"/>
        <rFont val="Times New Roman"/>
        <family val="1"/>
      </rPr>
      <t xml:space="preserve">1</t>
    </r>
    <r>
      <rPr>
        <b val="true"/>
        <vertAlign val="superscript"/>
        <sz val="12"/>
        <color rgb="FFFF0000"/>
        <rFont val="Times New Roman"/>
        <family val="1"/>
      </rPr>
      <t xml:space="preserve">er</t>
    </r>
    <r>
      <rPr>
        <b val="true"/>
        <sz val="12"/>
        <color rgb="FFFF0000"/>
        <rFont val="Times New Roman"/>
        <family val="1"/>
      </rPr>
      <t xml:space="preserve"> cycle</t>
    </r>
  </si>
  <si>
    <t xml:space="preserve">Semaine 1</t>
  </si>
  <si>
    <t xml:space="preserve">semaine 2</t>
  </si>
  <si>
    <t xml:space="preserve">semaine 3</t>
  </si>
  <si>
    <t xml:space="preserve">semaine 4</t>
  </si>
  <si>
    <r>
      <rPr>
        <b val="true"/>
        <sz val="12"/>
        <color rgb="FFFF0000"/>
        <rFont val="Times New Roman"/>
        <family val="1"/>
      </rPr>
      <t xml:space="preserve">1</t>
    </r>
    <r>
      <rPr>
        <vertAlign val="superscript"/>
        <sz val="10"/>
        <rFont val="Times New Roman"/>
        <family val="0"/>
      </rPr>
      <t xml:space="preserve">er</t>
    </r>
    <r>
      <rPr>
        <sz val="10"/>
        <rFont val="Times New Roman"/>
        <family val="0"/>
      </rPr>
      <t xml:space="preserve"> cycle</t>
    </r>
  </si>
  <si>
    <t xml:space="preserve">S1</t>
  </si>
  <si>
    <t xml:space="preserve">S2</t>
  </si>
  <si>
    <t xml:space="preserve">Entretien</t>
  </si>
  <si>
    <t xml:space="preserve">S3</t>
  </si>
  <si>
    <t xml:space="preserve">C - 1 mois dominante seuil anaérobie</t>
  </si>
  <si>
    <r>
      <rPr>
        <b val="true"/>
        <sz val="12"/>
        <color rgb="FFFF0000"/>
        <rFont val="Times New Roman"/>
        <family val="1"/>
      </rPr>
      <t xml:space="preserve">2</t>
    </r>
    <r>
      <rPr>
        <vertAlign val="superscript"/>
        <sz val="10"/>
        <rFont val="Times New Roman"/>
        <family val="0"/>
      </rPr>
      <t xml:space="preserve">eme</t>
    </r>
    <r>
      <rPr>
        <sz val="10"/>
        <rFont val="Times New Roman"/>
        <family val="0"/>
      </rPr>
      <t xml:space="preserve"> cycle</t>
    </r>
  </si>
  <si>
    <t xml:space="preserve">Semaine1</t>
  </si>
  <si>
    <t xml:space="preserve">D - Un mois avant le 10 km :</t>
  </si>
  <si>
    <t xml:space="preserve">3 séances par semaine </t>
  </si>
  <si>
    <t xml:space="preserve">Séance 1</t>
  </si>
  <si>
    <t xml:space="preserve">Capacité aérobie</t>
  </si>
  <si>
    <t xml:space="preserve">entre 6 et 10 km</t>
  </si>
  <si>
    <t xml:space="preserve">Temps en h:min'sec</t>
  </si>
  <si>
    <t xml:space="preserve">Séance 2</t>
  </si>
  <si>
    <t xml:space="preserve">Récupération entre les 500 </t>
  </si>
  <si>
    <t xml:space="preserve">Temps du 500  en h:min'sec</t>
  </si>
  <si>
    <t xml:space="preserve">30 à 45 minutes</t>
  </si>
  <si>
    <t xml:space="preserve">10 x 500 m</t>
  </si>
  <si>
    <t xml:space="preserve">55 sec.</t>
  </si>
  <si>
    <t xml:space="preserve">au 1000 m</t>
  </si>
  <si>
    <t xml:space="preserve">Séance 3</t>
  </si>
  <si>
    <t xml:space="preserve">Distance en km</t>
  </si>
  <si>
    <t xml:space="preserve">&lt; à 1 heure</t>
  </si>
  <si>
    <t xml:space="preserve">FC :</t>
  </si>
  <si>
    <t xml:space="preserve">Semaine 2</t>
  </si>
  <si>
    <t xml:space="preserve">Allure marathon</t>
  </si>
  <si>
    <t xml:space="preserve"> VMA en %</t>
  </si>
  <si>
    <t xml:space="preserve">Seuil anaérobie</t>
  </si>
  <si>
    <t xml:space="preserve">entre 1000 et 3000 m</t>
  </si>
  <si>
    <t xml:space="preserve">entre 6 et 15 km</t>
  </si>
  <si>
    <t xml:space="preserve">récup. 2'30 à 3 minutes </t>
  </si>
  <si>
    <t xml:space="preserve">6 x 1000</t>
  </si>
  <si>
    <t xml:space="preserve">Séance 4</t>
  </si>
  <si>
    <t xml:space="preserve">Test</t>
  </si>
  <si>
    <t xml:space="preserve">&gt; à 1 heure</t>
  </si>
  <si>
    <t xml:space="preserve"> CAT Test - Vam Eval - Léger Boucher ….</t>
  </si>
  <si>
    <t xml:space="preserve">Résultats du Test</t>
  </si>
  <si>
    <t xml:space="preserve">Fc max</t>
  </si>
  <si>
    <t xml:space="preserve">         Estimation de la </t>
  </si>
  <si>
    <t xml:space="preserve">VO2 max</t>
  </si>
  <si>
    <t xml:space="preserve">% seuil anaérobie :</t>
  </si>
  <si>
    <t xml:space="preserve">séances</t>
  </si>
  <si>
    <t xml:space="preserve">fréquences cardiaques théoriques</t>
  </si>
  <si>
    <t xml:space="preserve">A =</t>
  </si>
  <si>
    <t xml:space="preserve">B =</t>
  </si>
  <si>
    <t xml:space="preserve">Semaine 3</t>
  </si>
  <si>
    <t xml:space="preserve">Distance</t>
  </si>
  <si>
    <t xml:space="preserve">3000 - 2000 - 1000 m</t>
  </si>
  <si>
    <t xml:space="preserve">récupération 3 minutes </t>
  </si>
  <si>
    <t xml:space="preserve">45 minutes à 1 heure</t>
  </si>
  <si>
    <t xml:space="preserve">au km</t>
  </si>
  <si>
    <t xml:space="preserve">Récupération entre les 200 </t>
  </si>
  <si>
    <t xml:space="preserve">Temps du 200  en h:min'sec</t>
  </si>
  <si>
    <t xml:space="preserve">12 x 200 m</t>
  </si>
  <si>
    <t xml:space="preserve">45 sec.</t>
  </si>
  <si>
    <t xml:space="preserve">Semaine 4 </t>
  </si>
  <si>
    <t xml:space="preserve">Récupération entre les 800 </t>
  </si>
  <si>
    <t xml:space="preserve">Temps du 800  en h:min'sec</t>
  </si>
  <si>
    <t xml:space="preserve">5 x 800 m</t>
  </si>
  <si>
    <t xml:space="preserve">FC : </t>
  </si>
  <si>
    <t xml:space="preserve">Séance 3 </t>
  </si>
  <si>
    <t xml:space="preserve">30 minutes </t>
  </si>
  <si>
    <t xml:space="preserve">Compétition sur 10 km</t>
  </si>
  <si>
    <t xml:space="preserve">Bon entraînement !</t>
  </si>
  <si>
    <t xml:space="preserve">Retour page ENTRAINEMENT</t>
  </si>
  <si>
    <t xml:space="preserve">S4</t>
  </si>
  <si>
    <t xml:space="preserve">4 séances par semaine </t>
  </si>
  <si>
    <t xml:space="preserve">récupération de 3 minutes </t>
  </si>
  <si>
    <t xml:space="preserve">4 x 2000</t>
  </si>
  <si>
    <t xml:space="preserve">Récupération entre les 300 </t>
  </si>
  <si>
    <t xml:space="preserve">10 x 300 m</t>
  </si>
  <si>
    <t xml:space="preserve">50 sec.</t>
  </si>
  <si>
    <t xml:space="preserve">Séance 5</t>
  </si>
  <si>
    <t xml:space="preserve">15 x 200 m</t>
  </si>
  <si>
    <t xml:space="preserve">Séance 4 </t>
  </si>
  <si>
    <t xml:space="preserve">suivie de :</t>
  </si>
  <si>
    <t xml:space="preserve">Récupération entre les 100 </t>
  </si>
  <si>
    <t xml:space="preserve">Temps du 100  en h:min'sec</t>
  </si>
  <si>
    <t xml:space="preserve">5 x 100 m</t>
  </si>
  <si>
    <t xml:space="preserve">S5</t>
  </si>
  <si>
    <t xml:space="preserve">5 à 6 séances par semaine </t>
  </si>
  <si>
    <t xml:space="preserve">Séance 6</t>
  </si>
  <si>
    <t xml:space="preserve">Temps du 300  en h:min'sec</t>
  </si>
  <si>
    <t xml:space="preserve">Séance6</t>
  </si>
  <si>
    <t xml:space="preserve">Séance 6 A</t>
  </si>
  <si>
    <t xml:space="preserve">Séance 6 B</t>
  </si>
  <si>
    <t xml:space="preserve">45 minutes</t>
  </si>
  <si>
    <t xml:space="preserve">Temps de passage au semi marathon</t>
  </si>
  <si>
    <t xml:space="preserve">] - Tableau des Temps de passage pour le SEMI-MARATHON - [</t>
  </si>
  <si>
    <t xml:space="preserve">Vitesse Moyenne</t>
  </si>
  <si>
    <t xml:space="preserve">1km</t>
  </si>
  <si>
    <t xml:space="preserve">2km</t>
  </si>
  <si>
    <t xml:space="preserve">3km</t>
  </si>
  <si>
    <t xml:space="preserve">4km</t>
  </si>
  <si>
    <t xml:space="preserve">5km</t>
  </si>
  <si>
    <t xml:space="preserve">6km</t>
  </si>
  <si>
    <t xml:space="preserve">7km</t>
  </si>
  <si>
    <t xml:space="preserve">8km</t>
  </si>
  <si>
    <t xml:space="preserve">9km</t>
  </si>
  <si>
    <t xml:space="preserve">10km</t>
  </si>
  <si>
    <t xml:space="preserve">15km</t>
  </si>
  <si>
    <t xml:space="preserve">20km</t>
  </si>
  <si>
    <t xml:space="preserve">21,1km</t>
  </si>
  <si>
    <t xml:space="preserve">08,000km</t>
  </si>
  <si>
    <t xml:space="preserve">7'30''</t>
  </si>
  <si>
    <t xml:space="preserve">15'00"</t>
  </si>
  <si>
    <t xml:space="preserve">22'30''</t>
  </si>
  <si>
    <t xml:space="preserve">30'00"</t>
  </si>
  <si>
    <t xml:space="preserve">37'30''</t>
  </si>
  <si>
    <t xml:space="preserve">45'00"</t>
  </si>
  <si>
    <t xml:space="preserve">52'30''</t>
  </si>
  <si>
    <t xml:space="preserve">1h00'00"</t>
  </si>
  <si>
    <t xml:space="preserve">1h07'30''</t>
  </si>
  <si>
    <t xml:space="preserve">1h15'00"</t>
  </si>
  <si>
    <t xml:space="preserve">1h52'30''</t>
  </si>
  <si>
    <t xml:space="preserve">2h30'00"</t>
  </si>
  <si>
    <t xml:space="preserve">2h38'15''</t>
  </si>
  <si>
    <t xml:space="preserve">08,181km</t>
  </si>
  <si>
    <t xml:space="preserve">7'20''</t>
  </si>
  <si>
    <t xml:space="preserve">14'40"</t>
  </si>
  <si>
    <t xml:space="preserve">22'00"</t>
  </si>
  <si>
    <t xml:space="preserve">29'20"</t>
  </si>
  <si>
    <t xml:space="preserve">36'40"</t>
  </si>
  <si>
    <t xml:space="preserve">44'00"</t>
  </si>
  <si>
    <t xml:space="preserve">51'20"</t>
  </si>
  <si>
    <t xml:space="preserve">0h58'40"</t>
  </si>
  <si>
    <t xml:space="preserve">1h06'00"</t>
  </si>
  <si>
    <t xml:space="preserve">1h13'20"</t>
  </si>
  <si>
    <t xml:space="preserve">1h50'00"</t>
  </si>
  <si>
    <t xml:space="preserve">2h26'40"</t>
  </si>
  <si>
    <t xml:space="preserve">2h34'44"</t>
  </si>
  <si>
    <t xml:space="preserve">08,372km</t>
  </si>
  <si>
    <t xml:space="preserve">7'10''</t>
  </si>
  <si>
    <t xml:space="preserve">14'20"</t>
  </si>
  <si>
    <t xml:space="preserve">21'30"</t>
  </si>
  <si>
    <t xml:space="preserve">28'40"</t>
  </si>
  <si>
    <t xml:space="preserve">35'50"</t>
  </si>
  <si>
    <t xml:space="preserve">43'00"</t>
  </si>
  <si>
    <t xml:space="preserve">50'10"</t>
  </si>
  <si>
    <t xml:space="preserve">0h57'20"</t>
  </si>
  <si>
    <t xml:space="preserve">1h04'30"</t>
  </si>
  <si>
    <t xml:space="preserve">1h11'40"</t>
  </si>
  <si>
    <t xml:space="preserve">1h47'30"</t>
  </si>
  <si>
    <t xml:space="preserve">2h23'20"</t>
  </si>
  <si>
    <t xml:space="preserve">2h31'13"</t>
  </si>
  <si>
    <t xml:space="preserve">08,571km</t>
  </si>
  <si>
    <t xml:space="preserve">7'00"</t>
  </si>
  <si>
    <t xml:space="preserve">14'00"</t>
  </si>
  <si>
    <t xml:space="preserve">21'00"</t>
  </si>
  <si>
    <t xml:space="preserve">28'00"</t>
  </si>
  <si>
    <t xml:space="preserve">35'00"</t>
  </si>
  <si>
    <t xml:space="preserve">42'00"</t>
  </si>
  <si>
    <t xml:space="preserve">49'00"</t>
  </si>
  <si>
    <t xml:space="preserve">0h56'00"</t>
  </si>
  <si>
    <t xml:space="preserve">1h03'00"</t>
  </si>
  <si>
    <t xml:space="preserve">1h10'00"</t>
  </si>
  <si>
    <t xml:space="preserve">1h45'00"</t>
  </si>
  <si>
    <t xml:space="preserve">2h20'00"</t>
  </si>
  <si>
    <t xml:space="preserve">2h27'42"</t>
  </si>
  <si>
    <t xml:space="preserve">08,780km</t>
  </si>
  <si>
    <t xml:space="preserve">6'50''</t>
  </si>
  <si>
    <t xml:space="preserve">13'40"</t>
  </si>
  <si>
    <t xml:space="preserve">20'30"</t>
  </si>
  <si>
    <t xml:space="preserve">27'20"</t>
  </si>
  <si>
    <t xml:space="preserve">34'10"</t>
  </si>
  <si>
    <t xml:space="preserve">41'00"</t>
  </si>
  <si>
    <t xml:space="preserve">47'50"</t>
  </si>
  <si>
    <t xml:space="preserve">0h54'40"</t>
  </si>
  <si>
    <t xml:space="preserve">1h01'30"</t>
  </si>
  <si>
    <t xml:space="preserve">1h08'20"</t>
  </si>
  <si>
    <t xml:space="preserve">1h42'30"</t>
  </si>
  <si>
    <t xml:space="preserve">2h16'40"</t>
  </si>
  <si>
    <t xml:space="preserve">2h24'41"</t>
  </si>
  <si>
    <t xml:space="preserve">09,000km</t>
  </si>
  <si>
    <t xml:space="preserve">6'40''</t>
  </si>
  <si>
    <t xml:space="preserve">13'20"</t>
  </si>
  <si>
    <t xml:space="preserve">20'00"</t>
  </si>
  <si>
    <t xml:space="preserve">26'40"</t>
  </si>
  <si>
    <t xml:space="preserve">33'20"</t>
  </si>
  <si>
    <t xml:space="preserve">40'00"</t>
  </si>
  <si>
    <t xml:space="preserve">46'40"</t>
  </si>
  <si>
    <t xml:space="preserve">0h53'20"</t>
  </si>
  <si>
    <t xml:space="preserve">1h06'40"</t>
  </si>
  <si>
    <t xml:space="preserve">1h40'00"</t>
  </si>
  <si>
    <t xml:space="preserve">2h13'20"</t>
  </si>
  <si>
    <t xml:space="preserve">2h20'40"</t>
  </si>
  <si>
    <t xml:space="preserve">09,230km</t>
  </si>
  <si>
    <t xml:space="preserve">6'30''</t>
  </si>
  <si>
    <t xml:space="preserve">13'00"</t>
  </si>
  <si>
    <t xml:space="preserve">19'30"</t>
  </si>
  <si>
    <t xml:space="preserve">26'00"</t>
  </si>
  <si>
    <t xml:space="preserve">32'30"</t>
  </si>
  <si>
    <t xml:space="preserve">39'00"</t>
  </si>
  <si>
    <t xml:space="preserve">45'30"</t>
  </si>
  <si>
    <t xml:space="preserve">0h52'00"</t>
  </si>
  <si>
    <t xml:space="preserve">0h58'30"</t>
  </si>
  <si>
    <t xml:space="preserve">1h05'00"</t>
  </si>
  <si>
    <t xml:space="preserve">1h37'30"</t>
  </si>
  <si>
    <t xml:space="preserve">2h10'00"</t>
  </si>
  <si>
    <t xml:space="preserve">2h17'09"</t>
  </si>
  <si>
    <t xml:space="preserve">09,473km</t>
  </si>
  <si>
    <t xml:space="preserve">6'20''</t>
  </si>
  <si>
    <t xml:space="preserve">12'40''</t>
  </si>
  <si>
    <t xml:space="preserve">19'00"</t>
  </si>
  <si>
    <t xml:space="preserve">25'20"</t>
  </si>
  <si>
    <t xml:space="preserve">31'40"</t>
  </si>
  <si>
    <t xml:space="preserve">38'00"</t>
  </si>
  <si>
    <t xml:space="preserve">44'20"</t>
  </si>
  <si>
    <t xml:space="preserve">0h50'40"</t>
  </si>
  <si>
    <t xml:space="preserve">0h57'00"</t>
  </si>
  <si>
    <t xml:space="preserve">1h03'20"</t>
  </si>
  <si>
    <t xml:space="preserve">1h35'00"</t>
  </si>
  <si>
    <t xml:space="preserve">2h06'40"</t>
  </si>
  <si>
    <t xml:space="preserve">2h13'38"</t>
  </si>
  <si>
    <t xml:space="preserve">09,729km</t>
  </si>
  <si>
    <t xml:space="preserve">6'10''</t>
  </si>
  <si>
    <t xml:space="preserve">12'20''</t>
  </si>
  <si>
    <t xml:space="preserve">18'30"</t>
  </si>
  <si>
    <t xml:space="preserve">24'40"</t>
  </si>
  <si>
    <t xml:space="preserve">30'50"</t>
  </si>
  <si>
    <t xml:space="preserve">37'00"</t>
  </si>
  <si>
    <t xml:space="preserve">43'10"</t>
  </si>
  <si>
    <t xml:space="preserve">0h49'20"</t>
  </si>
  <si>
    <t xml:space="preserve">0h55'30"</t>
  </si>
  <si>
    <t xml:space="preserve">1h01'40"</t>
  </si>
  <si>
    <t xml:space="preserve">1h32'30"</t>
  </si>
  <si>
    <t xml:space="preserve">2h03'20"</t>
  </si>
  <si>
    <t xml:space="preserve">2h10'07"</t>
  </si>
  <si>
    <t xml:space="preserve">10,000km</t>
  </si>
  <si>
    <t xml:space="preserve">6'00"</t>
  </si>
  <si>
    <t xml:space="preserve">12'00"</t>
  </si>
  <si>
    <t xml:space="preserve">18'00"</t>
  </si>
  <si>
    <t xml:space="preserve">24'00"</t>
  </si>
  <si>
    <t xml:space="preserve">36'00"</t>
  </si>
  <si>
    <t xml:space="preserve">0h48'00"</t>
  </si>
  <si>
    <t xml:space="preserve">0h54'00"</t>
  </si>
  <si>
    <t xml:space="preserve">1'30'00"</t>
  </si>
  <si>
    <t xml:space="preserve">2h00'00"</t>
  </si>
  <si>
    <t xml:space="preserve">2h06'36"</t>
  </si>
  <si>
    <t xml:space="preserve">10,285km</t>
  </si>
  <si>
    <t xml:space="preserve">5'50''</t>
  </si>
  <si>
    <t xml:space="preserve">11'40"</t>
  </si>
  <si>
    <t xml:space="preserve">17'30"</t>
  </si>
  <si>
    <t xml:space="preserve">23'20"</t>
  </si>
  <si>
    <t xml:space="preserve">29'10"</t>
  </si>
  <si>
    <t xml:space="preserve">40'50"</t>
  </si>
  <si>
    <t xml:space="preserve">0h46'40"</t>
  </si>
  <si>
    <t xml:space="preserve">0h52'30"</t>
  </si>
  <si>
    <t xml:space="preserve">0h58'20"</t>
  </si>
  <si>
    <t xml:space="preserve">1h27'30"</t>
  </si>
  <si>
    <t xml:space="preserve">1h56'40"</t>
  </si>
  <si>
    <t xml:space="preserve">2h03'05"</t>
  </si>
  <si>
    <t xml:space="preserve">10,588km</t>
  </si>
  <si>
    <t xml:space="preserve">5'40''</t>
  </si>
  <si>
    <t xml:space="preserve">11'20"</t>
  </si>
  <si>
    <t xml:space="preserve">17'00"</t>
  </si>
  <si>
    <t xml:space="preserve">22'40"</t>
  </si>
  <si>
    <t xml:space="preserve">28'20"</t>
  </si>
  <si>
    <t xml:space="preserve">34'00"</t>
  </si>
  <si>
    <t xml:space="preserve">39'40"</t>
  </si>
  <si>
    <t xml:space="preserve">0h45'20"</t>
  </si>
  <si>
    <t xml:space="preserve">0h51'00"</t>
  </si>
  <si>
    <t xml:space="preserve">0h56'40"</t>
  </si>
  <si>
    <t xml:space="preserve">1h25'00"</t>
  </si>
  <si>
    <t xml:space="preserve">1h53'20"</t>
  </si>
  <si>
    <t xml:space="preserve">1h59'34"</t>
  </si>
  <si>
    <t xml:space="preserve">10,909km</t>
  </si>
  <si>
    <t xml:space="preserve">5'30''</t>
  </si>
  <si>
    <t xml:space="preserve">11'00"</t>
  </si>
  <si>
    <t xml:space="preserve">16'30"</t>
  </si>
  <si>
    <t xml:space="preserve">27'30"</t>
  </si>
  <si>
    <t xml:space="preserve">33'00"</t>
  </si>
  <si>
    <t xml:space="preserve">38'30"</t>
  </si>
  <si>
    <t xml:space="preserve">0h44'00"</t>
  </si>
  <si>
    <t xml:space="preserve">0h49'30"</t>
  </si>
  <si>
    <t xml:space="preserve">0h55'00"</t>
  </si>
  <si>
    <t xml:space="preserve">1h22'30"</t>
  </si>
  <si>
    <t xml:space="preserve">1h56'03"</t>
  </si>
  <si>
    <t xml:space="preserve">11,250km</t>
  </si>
  <si>
    <t xml:space="preserve">5'20''</t>
  </si>
  <si>
    <t xml:space="preserve">10'40"</t>
  </si>
  <si>
    <t xml:space="preserve">16'00"</t>
  </si>
  <si>
    <t xml:space="preserve">21'20"</t>
  </si>
  <si>
    <t xml:space="preserve">32'00"</t>
  </si>
  <si>
    <t xml:space="preserve">37'20"</t>
  </si>
  <si>
    <t xml:space="preserve">0h42'40"</t>
  </si>
  <si>
    <t xml:space="preserve">1h20'00"</t>
  </si>
  <si>
    <t xml:space="preserve">1h46'40"</t>
  </si>
  <si>
    <t xml:space="preserve">1h52'32"</t>
  </si>
  <si>
    <t xml:space="preserve">11,612km</t>
  </si>
  <si>
    <t xml:space="preserve">5'10''</t>
  </si>
  <si>
    <t xml:space="preserve">10'20"</t>
  </si>
  <si>
    <t xml:space="preserve">15'30"</t>
  </si>
  <si>
    <t xml:space="preserve">20'40"</t>
  </si>
  <si>
    <t xml:space="preserve">25'50"</t>
  </si>
  <si>
    <t xml:space="preserve">31'00"</t>
  </si>
  <si>
    <t xml:space="preserve">36'10"</t>
  </si>
  <si>
    <t xml:space="preserve">0h41'20"</t>
  </si>
  <si>
    <t xml:space="preserve">0h46'30"</t>
  </si>
  <si>
    <t xml:space="preserve">0h51'40"</t>
  </si>
  <si>
    <t xml:space="preserve">1h17'30"</t>
  </si>
  <si>
    <t xml:space="preserve">1h43'20"</t>
  </si>
  <si>
    <t xml:space="preserve">1h49'01"</t>
  </si>
  <si>
    <t xml:space="preserve">12,000km</t>
  </si>
  <si>
    <t xml:space="preserve">5'00"</t>
  </si>
  <si>
    <t xml:space="preserve">10'00"</t>
  </si>
  <si>
    <t xml:space="preserve">25'00"</t>
  </si>
  <si>
    <t xml:space="preserve">0h40'00"</t>
  </si>
  <si>
    <t xml:space="preserve">0h45'00"</t>
  </si>
  <si>
    <t xml:space="preserve">0h50'00"</t>
  </si>
  <si>
    <t xml:space="preserve">1h45'30"</t>
  </si>
  <si>
    <t xml:space="preserve">12,413km</t>
  </si>
  <si>
    <t xml:space="preserve">4'50''</t>
  </si>
  <si>
    <t xml:space="preserve">09'40"</t>
  </si>
  <si>
    <t xml:space="preserve">14'30"</t>
  </si>
  <si>
    <t xml:space="preserve">19'20"</t>
  </si>
  <si>
    <t xml:space="preserve">24'10"</t>
  </si>
  <si>
    <t xml:space="preserve">29'00"</t>
  </si>
  <si>
    <t xml:space="preserve">33'50"</t>
  </si>
  <si>
    <t xml:space="preserve">0h38'40"</t>
  </si>
  <si>
    <t xml:space="preserve">0h43'30"</t>
  </si>
  <si>
    <t xml:space="preserve">0h48'20"</t>
  </si>
  <si>
    <t xml:space="preserve">1h12'30"</t>
  </si>
  <si>
    <t xml:space="preserve">1h36'40"</t>
  </si>
  <si>
    <t xml:space="preserve">1h41'59"</t>
  </si>
  <si>
    <t xml:space="preserve">12,857km</t>
  </si>
  <si>
    <t xml:space="preserve">4'40''</t>
  </si>
  <si>
    <t xml:space="preserve">09'20"</t>
  </si>
  <si>
    <t xml:space="preserve">18'40"</t>
  </si>
  <si>
    <t xml:space="preserve">32'40"</t>
  </si>
  <si>
    <t xml:space="preserve">0h37'20"</t>
  </si>
  <si>
    <t xml:space="preserve">0h42'00"</t>
  </si>
  <si>
    <t xml:space="preserve">1h33'20"</t>
  </si>
  <si>
    <t xml:space="preserve">1h38'28"</t>
  </si>
  <si>
    <t xml:space="preserve">13,333km</t>
  </si>
  <si>
    <t xml:space="preserve">4'30''</t>
  </si>
  <si>
    <t xml:space="preserve">09'00"</t>
  </si>
  <si>
    <t xml:space="preserve">13'30"</t>
  </si>
  <si>
    <t xml:space="preserve">22'30"</t>
  </si>
  <si>
    <t xml:space="preserve">27'00"</t>
  </si>
  <si>
    <t xml:space="preserve">31'30"</t>
  </si>
  <si>
    <t xml:space="preserve">0h36'00"</t>
  </si>
  <si>
    <t xml:space="preserve">0h40'30"</t>
  </si>
  <si>
    <t xml:space="preserve">1h07'30"</t>
  </si>
  <si>
    <t xml:space="preserve">1h30'00"</t>
  </si>
  <si>
    <t xml:space="preserve">1h34'57"</t>
  </si>
  <si>
    <t xml:space="preserve">13,584km</t>
  </si>
  <si>
    <t xml:space="preserve">4'25''</t>
  </si>
  <si>
    <t xml:space="preserve">08'50'</t>
  </si>
  <si>
    <t xml:space="preserve">13'15"</t>
  </si>
  <si>
    <t xml:space="preserve">17'40"</t>
  </si>
  <si>
    <t xml:space="preserve">22'05"</t>
  </si>
  <si>
    <t xml:space="preserve">26'30"</t>
  </si>
  <si>
    <t xml:space="preserve">30'55"</t>
  </si>
  <si>
    <t xml:space="preserve">0h35'20"</t>
  </si>
  <si>
    <t xml:space="preserve">0h39'45"</t>
  </si>
  <si>
    <t xml:space="preserve">0h44'10"</t>
  </si>
  <si>
    <t xml:space="preserve">1h06'15"</t>
  </si>
  <si>
    <t xml:space="preserve">1h28'20"</t>
  </si>
  <si>
    <t xml:space="preserve">1h33'11"</t>
  </si>
  <si>
    <t xml:space="preserve">13,846km</t>
  </si>
  <si>
    <t xml:space="preserve">4'20''</t>
  </si>
  <si>
    <t xml:space="preserve">08'40"</t>
  </si>
  <si>
    <t xml:space="preserve">17'20"</t>
  </si>
  <si>
    <t xml:space="preserve">21'40"</t>
  </si>
  <si>
    <t xml:space="preserve">30'20"</t>
  </si>
  <si>
    <t xml:space="preserve">0h34'40"</t>
  </si>
  <si>
    <t xml:space="preserve">0h39'00"</t>
  </si>
  <si>
    <t xml:space="preserve">0h43'20"</t>
  </si>
  <si>
    <t xml:space="preserve">1h26'40"</t>
  </si>
  <si>
    <t xml:space="preserve">1h31'26"</t>
  </si>
  <si>
    <t xml:space="preserve">14,117km</t>
  </si>
  <si>
    <t xml:space="preserve">4'15''</t>
  </si>
  <si>
    <t xml:space="preserve">08'30"</t>
  </si>
  <si>
    <t xml:space="preserve">12'45"</t>
  </si>
  <si>
    <t xml:space="preserve">21'15"</t>
  </si>
  <si>
    <t xml:space="preserve">25'30"</t>
  </si>
  <si>
    <t xml:space="preserve">29'45"</t>
  </si>
  <si>
    <t xml:space="preserve">0h34'00"</t>
  </si>
  <si>
    <t xml:space="preserve">0h38'15"</t>
  </si>
  <si>
    <t xml:space="preserve">0h42'30"</t>
  </si>
  <si>
    <t xml:space="preserve">1h03'45"</t>
  </si>
  <si>
    <t xml:space="preserve">1h29'40"</t>
  </si>
  <si>
    <t xml:space="preserve">14,400km</t>
  </si>
  <si>
    <t xml:space="preserve">4'10''</t>
  </si>
  <si>
    <t xml:space="preserve">08'20"</t>
  </si>
  <si>
    <t xml:space="preserve">12'30"</t>
  </si>
  <si>
    <t xml:space="preserve">16'40"</t>
  </si>
  <si>
    <t xml:space="preserve">20'50"</t>
  </si>
  <si>
    <t xml:space="preserve">0h33'20"</t>
  </si>
  <si>
    <t xml:space="preserve">0h37'30"</t>
  </si>
  <si>
    <t xml:space="preserve">0h41'30"</t>
  </si>
  <si>
    <t xml:space="preserve">1h02'30"</t>
  </si>
  <si>
    <t xml:space="preserve">1h23'20"</t>
  </si>
  <si>
    <t xml:space="preserve">1h27'55"</t>
  </si>
  <si>
    <t xml:space="preserve">14,693km</t>
  </si>
  <si>
    <t xml:space="preserve">4'05''</t>
  </si>
  <si>
    <t xml:space="preserve">08'10"</t>
  </si>
  <si>
    <t xml:space="preserve">12'15"</t>
  </si>
  <si>
    <t xml:space="preserve">16'20"</t>
  </si>
  <si>
    <t xml:space="preserve">20'25"</t>
  </si>
  <si>
    <t xml:space="preserve">24'30"</t>
  </si>
  <si>
    <t xml:space="preserve">28'35"</t>
  </si>
  <si>
    <t xml:space="preserve">0h32'40"</t>
  </si>
  <si>
    <t xml:space="preserve">0h36'45"</t>
  </si>
  <si>
    <t xml:space="preserve">0h40'50"</t>
  </si>
  <si>
    <t xml:space="preserve">1h01'15"</t>
  </si>
  <si>
    <t xml:space="preserve">1h21'40"</t>
  </si>
  <si>
    <t xml:space="preserve">1h26'09"</t>
  </si>
  <si>
    <t xml:space="preserve">15,000km</t>
  </si>
  <si>
    <t xml:space="preserve">4'00"</t>
  </si>
  <si>
    <t xml:space="preserve">08'00"</t>
  </si>
  <si>
    <t xml:space="preserve">0h32'00"</t>
  </si>
  <si>
    <t xml:space="preserve">1h24'24"</t>
  </si>
  <si>
    <t xml:space="preserve">15,319km</t>
  </si>
  <si>
    <t xml:space="preserve">3'55''</t>
  </si>
  <si>
    <t xml:space="preserve">07'50"</t>
  </si>
  <si>
    <t xml:space="preserve">11'45"</t>
  </si>
  <si>
    <t xml:space="preserve">15'40"</t>
  </si>
  <si>
    <t xml:space="preserve">19'35"</t>
  </si>
  <si>
    <t xml:space="preserve">23'30"</t>
  </si>
  <si>
    <t xml:space="preserve">27'25"</t>
  </si>
  <si>
    <t xml:space="preserve">0h31'20"</t>
  </si>
  <si>
    <t xml:space="preserve">0h35'15"</t>
  </si>
  <si>
    <t xml:space="preserve">0h39'10"</t>
  </si>
  <si>
    <t xml:space="preserve">0h5845"</t>
  </si>
  <si>
    <t xml:space="preserve">1h18'20"</t>
  </si>
  <si>
    <t xml:space="preserve">1h22'38"</t>
  </si>
  <si>
    <t xml:space="preserve">15,652km</t>
  </si>
  <si>
    <t xml:space="preserve">3'50''</t>
  </si>
  <si>
    <t xml:space="preserve">07'40"</t>
  </si>
  <si>
    <t xml:space="preserve">11'30"</t>
  </si>
  <si>
    <t xml:space="preserve">15'20"</t>
  </si>
  <si>
    <t xml:space="preserve">19'10"</t>
  </si>
  <si>
    <t xml:space="preserve">23'00"</t>
  </si>
  <si>
    <t xml:space="preserve">26'50"</t>
  </si>
  <si>
    <t xml:space="preserve">0h30'40"</t>
  </si>
  <si>
    <t xml:space="preserve">0h34'30"</t>
  </si>
  <si>
    <t xml:space="preserve">0h38'20"</t>
  </si>
  <si>
    <t xml:space="preserve">0h57'30"</t>
  </si>
  <si>
    <t xml:space="preserve">1h16'40"</t>
  </si>
  <si>
    <t xml:space="preserve">1h20'53"</t>
  </si>
  <si>
    <t xml:space="preserve">16,000km</t>
  </si>
  <si>
    <t xml:space="preserve">3'45''</t>
  </si>
  <si>
    <t xml:space="preserve">07'30"</t>
  </si>
  <si>
    <t xml:space="preserve">11'15"</t>
  </si>
  <si>
    <t xml:space="preserve">18'45"</t>
  </si>
  <si>
    <t xml:space="preserve">26'15"</t>
  </si>
  <si>
    <t xml:space="preserve">0h30'00"</t>
  </si>
  <si>
    <t xml:space="preserve">0h33'45"</t>
  </si>
  <si>
    <t xml:space="preserve">0h56'15"</t>
  </si>
  <si>
    <t xml:space="preserve">1h19'07"</t>
  </si>
  <si>
    <t xml:space="preserve">16,363km</t>
  </si>
  <si>
    <t xml:space="preserve">3'40''</t>
  </si>
  <si>
    <t xml:space="preserve">07'20"</t>
  </si>
  <si>
    <t xml:space="preserve">18'20"</t>
  </si>
  <si>
    <t xml:space="preserve">25'40"</t>
  </si>
  <si>
    <t xml:space="preserve">0h29'20"</t>
  </si>
  <si>
    <t xml:space="preserve">0h33'00"</t>
  </si>
  <si>
    <t xml:space="preserve">0h36'40"</t>
  </si>
  <si>
    <t xml:space="preserve">1h17'22"</t>
  </si>
  <si>
    <t xml:space="preserve">16,744km</t>
  </si>
  <si>
    <t xml:space="preserve">3'35''</t>
  </si>
  <si>
    <t xml:space="preserve">07'10"</t>
  </si>
  <si>
    <t xml:space="preserve">10'45"</t>
  </si>
  <si>
    <t xml:space="preserve">17'55"</t>
  </si>
  <si>
    <t xml:space="preserve">25'05"</t>
  </si>
  <si>
    <t xml:space="preserve">0h28'40"</t>
  </si>
  <si>
    <t xml:space="preserve">0h32'15"</t>
  </si>
  <si>
    <t xml:space="preserve">0h35'50"</t>
  </si>
  <si>
    <t xml:space="preserve">0h53'45"</t>
  </si>
  <si>
    <t xml:space="preserve">1h15'36"</t>
  </si>
  <si>
    <t xml:space="preserve">17,142km</t>
  </si>
  <si>
    <t xml:space="preserve">3'30''</t>
  </si>
  <si>
    <t xml:space="preserve">07'00"</t>
  </si>
  <si>
    <t xml:space="preserve">10'30"</t>
  </si>
  <si>
    <t xml:space="preserve">0h28'00"</t>
  </si>
  <si>
    <t xml:space="preserve">0h31'30"</t>
  </si>
  <si>
    <t xml:space="preserve">0h35'00"</t>
  </si>
  <si>
    <t xml:space="preserve">1h13'51"</t>
  </si>
  <si>
    <t xml:space="preserve">17,560km</t>
  </si>
  <si>
    <t xml:space="preserve">3'25''</t>
  </si>
  <si>
    <t xml:space="preserve">06'50"</t>
  </si>
  <si>
    <t xml:space="preserve">10'15"</t>
  </si>
  <si>
    <t xml:space="preserve">17'05"</t>
  </si>
  <si>
    <t xml:space="preserve">23'55"</t>
  </si>
  <si>
    <t xml:space="preserve">0h27'20"</t>
  </si>
  <si>
    <t xml:space="preserve">0h30'45"</t>
  </si>
  <si>
    <t xml:space="preserve">0h34'10"</t>
  </si>
  <si>
    <t xml:space="preserve">0h51'15"</t>
  </si>
  <si>
    <t xml:space="preserve">1h12'05"</t>
  </si>
  <si>
    <t xml:space="preserve">18,000km</t>
  </si>
  <si>
    <t xml:space="preserve">3'20''</t>
  </si>
  <si>
    <t xml:space="preserve">06'40"</t>
  </si>
  <si>
    <t xml:space="preserve">0h26'40"</t>
  </si>
  <si>
    <t xml:space="preserve">1h10'20"</t>
  </si>
  <si>
    <t xml:space="preserve">18,460km</t>
  </si>
  <si>
    <t xml:space="preserve">3'15''</t>
  </si>
  <si>
    <t xml:space="preserve">06'30"</t>
  </si>
  <si>
    <t xml:space="preserve">09'45"</t>
  </si>
  <si>
    <t xml:space="preserve">16'15"</t>
  </si>
  <si>
    <t xml:space="preserve">22'45"</t>
  </si>
  <si>
    <t xml:space="preserve">0h26'00"</t>
  </si>
  <si>
    <t xml:space="preserve">0h29'15"</t>
  </si>
  <si>
    <t xml:space="preserve">0h32'30"</t>
  </si>
  <si>
    <t xml:space="preserve">0h48'45"</t>
  </si>
  <si>
    <t xml:space="preserve">1h08'34"</t>
  </si>
  <si>
    <t xml:space="preserve">18,945km</t>
  </si>
  <si>
    <t xml:space="preserve">3'10''</t>
  </si>
  <si>
    <t xml:space="preserve">06'20"</t>
  </si>
  <si>
    <t xml:space="preserve">09'30"</t>
  </si>
  <si>
    <t xml:space="preserve">12'40"</t>
  </si>
  <si>
    <t xml:space="preserve">15'50"</t>
  </si>
  <si>
    <t xml:space="preserve">22'10"</t>
  </si>
  <si>
    <t xml:space="preserve">0h25'20"</t>
  </si>
  <si>
    <t xml:space="preserve">0h28'30"</t>
  </si>
  <si>
    <t xml:space="preserve">0h31'40"</t>
  </si>
  <si>
    <t xml:space="preserve">0h47'30"</t>
  </si>
  <si>
    <t xml:space="preserve">1h06'48"</t>
  </si>
  <si>
    <t xml:space="preserve">19,200km</t>
  </si>
  <si>
    <t xml:space="preserve">3'07''</t>
  </si>
  <si>
    <t xml:space="preserve">06'15"</t>
  </si>
  <si>
    <t xml:space="preserve">09'22"</t>
  </si>
  <si>
    <t xml:space="preserve">15'37"</t>
  </si>
  <si>
    <t xml:space="preserve">21'52"</t>
  </si>
  <si>
    <t xml:space="preserve">0h25'00"</t>
  </si>
  <si>
    <t xml:space="preserve">0h28'07"</t>
  </si>
  <si>
    <t xml:space="preserve">0h31'15"</t>
  </si>
  <si>
    <t xml:space="preserve">0h46'53"</t>
  </si>
  <si>
    <t xml:space="preserve">1h05'56"</t>
  </si>
  <si>
    <t xml:space="preserve">19,455km</t>
  </si>
  <si>
    <t xml:space="preserve">3'05''</t>
  </si>
  <si>
    <t xml:space="preserve">06'10"</t>
  </si>
  <si>
    <t xml:space="preserve">09'15"</t>
  </si>
  <si>
    <t xml:space="preserve">12'20"</t>
  </si>
  <si>
    <t xml:space="preserve">15'25"</t>
  </si>
  <si>
    <t xml:space="preserve">21'35"</t>
  </si>
  <si>
    <t xml:space="preserve">0h24'40"</t>
  </si>
  <si>
    <t xml:space="preserve">0h27'45"</t>
  </si>
  <si>
    <t xml:space="preserve">0h30'50"</t>
  </si>
  <si>
    <t xml:space="preserve">0h46'15"</t>
  </si>
  <si>
    <t xml:space="preserve">1h05'03"</t>
  </si>
  <si>
    <t xml:space="preserve">19,760km</t>
  </si>
  <si>
    <t xml:space="preserve">3'02''</t>
  </si>
  <si>
    <t xml:space="preserve">06'05"</t>
  </si>
  <si>
    <t xml:space="preserve">09'07"</t>
  </si>
  <si>
    <t xml:space="preserve">12'10"</t>
  </si>
  <si>
    <t xml:space="preserve">15'12"</t>
  </si>
  <si>
    <t xml:space="preserve">18'15"</t>
  </si>
  <si>
    <t xml:space="preserve">21'17"</t>
  </si>
  <si>
    <t xml:space="preserve">0h24'20"</t>
  </si>
  <si>
    <t xml:space="preserve">0h27'22"</t>
  </si>
  <si>
    <t xml:space="preserve">0h30'25"</t>
  </si>
  <si>
    <t xml:space="preserve">0h45'37"</t>
  </si>
  <si>
    <t xml:space="preserve">1h00'50"</t>
  </si>
  <si>
    <t xml:space="preserve">1h04'10"</t>
  </si>
  <si>
    <t xml:space="preserve">20,000km</t>
  </si>
  <si>
    <t xml:space="preserve">06'00"</t>
  </si>
  <si>
    <t xml:space="preserve">0h24'00"</t>
  </si>
  <si>
    <t xml:space="preserve">0h27'00"</t>
  </si>
  <si>
    <t xml:space="preserve">1h03'17"</t>
  </si>
  <si>
    <t xml:space="preserve">MARATHON</t>
  </si>
  <si>
    <t xml:space="preserve">Nombre de séances hebdomadaire </t>
  </si>
  <si>
    <t xml:space="preserve">(3,4,5,6)</t>
  </si>
  <si>
    <t xml:space="preserve">3 mois avant votre marathon</t>
  </si>
  <si>
    <t xml:space="preserve">Semaine 4</t>
  </si>
  <si>
    <t xml:space="preserve">1er mois</t>
  </si>
  <si>
    <t xml:space="preserve">2e mois</t>
  </si>
  <si>
    <t xml:space="preserve">3e mois</t>
  </si>
  <si>
    <t xml:space="preserve">Retrouvez les séances correspondantes sur la feuille "Programme"</t>
  </si>
  <si>
    <t xml:space="preserve">Programme</t>
  </si>
  <si>
    <t xml:space="preserve">Distances</t>
  </si>
  <si>
    <t xml:space="preserve">Temps de passage</t>
  </si>
  <si>
    <t xml:space="preserve">1 Km</t>
  </si>
  <si>
    <t xml:space="preserve">10 km</t>
  </si>
  <si>
    <t xml:space="preserve">21,097 km</t>
  </si>
  <si>
    <t xml:space="preserve">35 km</t>
  </si>
  <si>
    <t xml:space="preserve">40 km</t>
  </si>
  <si>
    <t xml:space="preserve">Temps espéré :</t>
  </si>
  <si>
    <t xml:space="preserve">hh min:sec</t>
  </si>
  <si>
    <t xml:space="preserve">au marathon</t>
  </si>
  <si>
    <t xml:space="preserve">Estimation de vos temps de passage</t>
  </si>
  <si>
    <t xml:space="preserve">semi</t>
  </si>
  <si>
    <t xml:space="preserve">Entraînement en 30/30</t>
  </si>
  <si>
    <t xml:space="preserve">m/s</t>
  </si>
  <si>
    <t xml:space="preserve">Fractionnés courts</t>
  </si>
  <si>
    <t xml:space="preserve">Enchainez un maximum de fois </t>
  </si>
  <si>
    <t xml:space="preserve">mètres en 30 secondes</t>
  </si>
  <si>
    <t xml:space="preserve">avec en 30 secondes </t>
  </si>
  <si>
    <t xml:space="preserve">mètres de récupération</t>
  </si>
  <si>
    <t xml:space="preserve">Pour en savoir plus travaux de  : </t>
  </si>
  <si>
    <t xml:space="preserve">Véronique Billat </t>
  </si>
</sst>
</file>

<file path=xl/styles.xml><?xml version="1.0" encoding="utf-8"?>
<styleSheet xmlns="http://schemas.openxmlformats.org/spreadsheetml/2006/main">
  <numFmts count="18">
    <numFmt numFmtId="164" formatCode="General"/>
    <numFmt numFmtId="165" formatCode="0.00"/>
    <numFmt numFmtId="166" formatCode="hh:mm\'ss"/>
    <numFmt numFmtId="167" formatCode="General"/>
    <numFmt numFmtId="168" formatCode="[$-409]m/d/yyyy"/>
    <numFmt numFmtId="169" formatCode="0"/>
    <numFmt numFmtId="170" formatCode="General&quot; sec&quot;"/>
    <numFmt numFmtId="171" formatCode="0.0"/>
    <numFmt numFmtId="172" formatCode="General&quot; %&quot;"/>
    <numFmt numFmtId="173" formatCode="h\ :\ mm&quot;' &quot;ss&quot;''&quot;"/>
    <numFmt numFmtId="174" formatCode="h:mm:ss"/>
    <numFmt numFmtId="175" formatCode="0%"/>
    <numFmt numFmtId="176" formatCode="&quot;Moyenne de la Fc : &quot;0.00"/>
    <numFmt numFmtId="177" formatCode="mm:ss.00"/>
    <numFmt numFmtId="178" formatCode="[$-409]h:mm:ss"/>
    <numFmt numFmtId="179" formatCode="0\%"/>
    <numFmt numFmtId="180" formatCode="0&quot; puls/min&quot;"/>
    <numFmt numFmtId="181" formatCode="General&quot; m&quot;"/>
  </numFmts>
  <fonts count="103">
    <font>
      <sz val="12"/>
      <name val="Times New Roman"/>
      <family val="0"/>
    </font>
    <font>
      <sz val="10"/>
      <name val="Arial"/>
      <family val="0"/>
    </font>
    <font>
      <sz val="10"/>
      <name val="Arial"/>
      <family val="0"/>
    </font>
    <font>
      <sz val="10"/>
      <name val="Arial"/>
      <family val="0"/>
    </font>
    <font>
      <b val="true"/>
      <sz val="12"/>
      <color rgb="FFFF0000"/>
      <name val="Times New Roman"/>
      <family val="1"/>
    </font>
    <font>
      <b val="true"/>
      <sz val="12"/>
      <color rgb="FF0000FF"/>
      <name val="Times New Roman"/>
      <family val="1"/>
    </font>
    <font>
      <b val="true"/>
      <sz val="12"/>
      <name val="Times New Roman"/>
      <family val="1"/>
    </font>
    <font>
      <b val="true"/>
      <u val="single"/>
      <sz val="12"/>
      <color rgb="FF0000FF"/>
      <name val="Times New Roman"/>
      <family val="1"/>
    </font>
    <font>
      <b val="true"/>
      <u val="single"/>
      <sz val="12"/>
      <color rgb="FFFF0000"/>
      <name val="Times New Roman"/>
      <family val="1"/>
    </font>
    <font>
      <b val="true"/>
      <u val="single"/>
      <sz val="12"/>
      <name val="Times New Roman"/>
      <family val="1"/>
    </font>
    <font>
      <b val="true"/>
      <sz val="12"/>
      <color rgb="FF3333CC"/>
      <name val="Times New Roman"/>
      <family val="1"/>
    </font>
    <font>
      <sz val="10"/>
      <color rgb="FF0000FF"/>
      <name val="Times New Roman"/>
      <family val="1"/>
    </font>
    <font>
      <sz val="10"/>
      <color rgb="FFFF0000"/>
      <name val="Times New Roman"/>
      <family val="1"/>
    </font>
    <font>
      <b val="true"/>
      <sz val="10"/>
      <color rgb="FF3333CC"/>
      <name val="Times New Roman"/>
      <family val="1"/>
    </font>
    <font>
      <b val="true"/>
      <sz val="10"/>
      <color rgb="FFFF0000"/>
      <name val="Times New Roman"/>
      <family val="1"/>
    </font>
    <font>
      <sz val="12"/>
      <color rgb="FFFF0000"/>
      <name val="Times New Roman"/>
      <family val="1"/>
    </font>
    <font>
      <b val="true"/>
      <sz val="10"/>
      <name val="Times New Roman"/>
      <family val="1"/>
    </font>
    <font>
      <b val="true"/>
      <sz val="12"/>
      <color rgb="FFFF0000"/>
      <name val="Times New Roman"/>
      <family val="0"/>
    </font>
    <font>
      <b val="true"/>
      <sz val="12"/>
      <color rgb="FF000000"/>
      <name val="Times New Roman"/>
      <family val="1"/>
    </font>
    <font>
      <b val="true"/>
      <sz val="12"/>
      <color rgb="FF3366FF"/>
      <name val="Times New Roman"/>
      <family val="0"/>
    </font>
    <font>
      <i val="true"/>
      <sz val="12"/>
      <name val="Times New Roman"/>
      <family val="1"/>
    </font>
    <font>
      <b val="true"/>
      <sz val="14"/>
      <color rgb="FFFF0000"/>
      <name val="Times New Roman"/>
      <family val="1"/>
    </font>
    <font>
      <i val="true"/>
      <sz val="10"/>
      <color rgb="FF000000"/>
      <name val="Times New Roman"/>
      <family val="1"/>
    </font>
    <font>
      <i val="true"/>
      <sz val="8"/>
      <color rgb="FF000000"/>
      <name val="Times New Roman"/>
      <family val="1"/>
    </font>
    <font>
      <sz val="10"/>
      <color rgb="FF3366FF"/>
      <name val="Times New Roman"/>
      <family val="1"/>
    </font>
    <font>
      <b val="true"/>
      <sz val="12"/>
      <color rgb="FF3366FF"/>
      <name val="Times New Roman"/>
      <family val="1"/>
    </font>
    <font>
      <sz val="12"/>
      <color rgb="FF3366FF"/>
      <name val="Times New Roman"/>
      <family val="1"/>
    </font>
    <font>
      <sz val="10"/>
      <name val="Times New Roman"/>
      <family val="0"/>
    </font>
    <font>
      <sz val="12"/>
      <name val="Times New Roman"/>
      <family val="1"/>
    </font>
    <font>
      <b val="true"/>
      <sz val="12"/>
      <color rgb="FF008000"/>
      <name val="Times New Roman"/>
      <family val="0"/>
    </font>
    <font>
      <b val="true"/>
      <sz val="12"/>
      <color rgb="FF008000"/>
      <name val="Times New Roman"/>
      <family val="1"/>
    </font>
    <font>
      <i val="true"/>
      <sz val="10"/>
      <name val="Times New Roman"/>
      <family val="0"/>
    </font>
    <font>
      <b val="true"/>
      <i val="true"/>
      <sz val="12"/>
      <color rgb="FF0000FF"/>
      <name val="Times New Roman"/>
      <family val="0"/>
    </font>
    <font>
      <b val="true"/>
      <sz val="12"/>
      <color rgb="FF0000FF"/>
      <name val="Times New Roman"/>
      <family val="0"/>
    </font>
    <font>
      <u val="single"/>
      <sz val="12"/>
      <name val="Times New Roman"/>
      <family val="1"/>
    </font>
    <font>
      <b val="true"/>
      <sz val="12"/>
      <name val="Times New Roman"/>
      <family val="0"/>
    </font>
    <font>
      <u val="single"/>
      <sz val="12"/>
      <color rgb="FFFF0000"/>
      <name val="Times New Roman"/>
      <family val="1"/>
    </font>
    <font>
      <b val="true"/>
      <sz val="14"/>
      <color rgb="FF0000FF"/>
      <name val="Times New Roman"/>
      <family val="1"/>
    </font>
    <font>
      <b val="true"/>
      <i val="true"/>
      <sz val="10"/>
      <color rgb="FFFF0000"/>
      <name val="Times New Roman"/>
      <family val="1"/>
    </font>
    <font>
      <sz val="8"/>
      <name val="Times New Roman"/>
      <family val="1"/>
    </font>
    <font>
      <i val="true"/>
      <sz val="12"/>
      <color rgb="FFFF0000"/>
      <name val="Times New Roman"/>
      <family val="1"/>
    </font>
    <font>
      <b val="true"/>
      <i val="true"/>
      <sz val="12"/>
      <color rgb="FFFF0000"/>
      <name val="Times New Roman"/>
      <family val="0"/>
    </font>
    <font>
      <b val="true"/>
      <i val="true"/>
      <sz val="12"/>
      <color rgb="FF000000"/>
      <name val="Times New Roman"/>
      <family val="0"/>
    </font>
    <font>
      <sz val="8"/>
      <color rgb="FFFFFFFF"/>
      <name val="Times New Roman"/>
      <family val="1"/>
    </font>
    <font>
      <b val="true"/>
      <i val="true"/>
      <sz val="12"/>
      <color rgb="FFFF0000"/>
      <name val="Times New Roman"/>
      <family val="1"/>
    </font>
    <font>
      <b val="true"/>
      <i val="true"/>
      <sz val="10"/>
      <name val="Times New Roman"/>
      <family val="1"/>
    </font>
    <font>
      <b val="true"/>
      <sz val="10"/>
      <name val="Times New Roman"/>
      <family val="0"/>
    </font>
    <font>
      <sz val="10"/>
      <color rgb="FF000000"/>
      <name val="Times New Roman"/>
      <family val="1"/>
    </font>
    <font>
      <sz val="10"/>
      <name val="Times New Roman"/>
      <family val="1"/>
    </font>
    <font>
      <b val="true"/>
      <i val="true"/>
      <sz val="8"/>
      <name val="Times New Roman"/>
      <family val="1"/>
    </font>
    <font>
      <sz val="12"/>
      <color rgb="FF000000"/>
      <name val="Tahoma"/>
      <family val="2"/>
    </font>
    <font>
      <sz val="8"/>
      <color rgb="FF000000"/>
      <name val="Tahoma"/>
      <family val="0"/>
    </font>
    <font>
      <b val="true"/>
      <sz val="12"/>
      <color rgb="FF000000"/>
      <name val="Tahoma"/>
      <family val="2"/>
    </font>
    <font>
      <sz val="9"/>
      <name val="Times New Roman"/>
      <family val="1"/>
    </font>
    <font>
      <b val="true"/>
      <sz val="28.75"/>
      <color rgb="FFFF0000"/>
      <name val="Times New Roman"/>
      <family val="2"/>
    </font>
    <font>
      <i val="true"/>
      <sz val="8"/>
      <color rgb="FFFF0000"/>
      <name val="Times New Roman"/>
      <family val="2"/>
    </font>
    <font>
      <b val="true"/>
      <sz val="10"/>
      <color rgb="FF0000FF"/>
      <name val="Times New Roman"/>
      <family val="2"/>
    </font>
    <font>
      <sz val="8"/>
      <color rgb="FF3366FF"/>
      <name val="Times New Roman"/>
      <family val="2"/>
    </font>
    <font>
      <b val="true"/>
      <sz val="20.75"/>
      <color rgb="FF0000FF"/>
      <name val="Times New Roman"/>
      <family val="2"/>
    </font>
    <font>
      <b val="true"/>
      <sz val="16"/>
      <color rgb="FF0000FF"/>
      <name val="Times New Roman"/>
      <family val="2"/>
    </font>
    <font>
      <b val="true"/>
      <sz val="12.75"/>
      <color rgb="FFFF0000"/>
      <name val="Times New Roman"/>
      <family val="2"/>
    </font>
    <font>
      <b val="true"/>
      <sz val="20.75"/>
      <color rgb="FF3366FF"/>
      <name val="Times New Roman"/>
      <family val="2"/>
    </font>
    <font>
      <b val="true"/>
      <sz val="16"/>
      <color rgb="FF3366FF"/>
      <name val="Times New Roman"/>
      <family val="2"/>
    </font>
    <font>
      <sz val="12"/>
      <color rgb="FF000000"/>
      <name val="Comic Sans MS"/>
      <family val="2"/>
    </font>
    <font>
      <b val="true"/>
      <sz val="12"/>
      <color rgb="FF0000FF"/>
      <name val="Arial"/>
      <family val="2"/>
    </font>
    <font>
      <sz val="8"/>
      <color rgb="FF000000"/>
      <name val="Times New Roman"/>
      <family val="2"/>
    </font>
    <font>
      <sz val="10"/>
      <color rgb="FF000000"/>
      <name val="Comic Sans MS"/>
      <family val="2"/>
    </font>
    <font>
      <sz val="8"/>
      <color rgb="FF000000"/>
      <name val="Arial"/>
      <family val="2"/>
    </font>
    <font>
      <i val="true"/>
      <sz val="10"/>
      <name val="Times New Roman"/>
      <family val="1"/>
    </font>
    <font>
      <sz val="8"/>
      <color rgb="FFFF0000"/>
      <name val="Times New Roman"/>
      <family val="1"/>
    </font>
    <font>
      <sz val="11"/>
      <color rgb="FF0000FF"/>
      <name val="Times New Roman"/>
      <family val="1"/>
    </font>
    <font>
      <b val="true"/>
      <sz val="11"/>
      <color rgb="FFFF0000"/>
      <name val="Times New Roman"/>
      <family val="0"/>
    </font>
    <font>
      <b val="true"/>
      <sz val="18"/>
      <color rgb="FFFF0000"/>
      <name val="Times New Roman"/>
      <family val="1"/>
    </font>
    <font>
      <b val="true"/>
      <sz val="16"/>
      <color rgb="FFFF0000"/>
      <name val="Times New Roman"/>
      <family val="1"/>
    </font>
    <font>
      <u val="single"/>
      <sz val="12"/>
      <color rgb="FF0000FF"/>
      <name val="Times New Roman"/>
      <family val="0"/>
    </font>
    <font>
      <b val="true"/>
      <vertAlign val="superscript"/>
      <sz val="12"/>
      <color rgb="FFFF0000"/>
      <name val="Times New Roman"/>
      <family val="1"/>
    </font>
    <font>
      <vertAlign val="superscript"/>
      <sz val="10"/>
      <name val="Times New Roman"/>
      <family val="0"/>
    </font>
    <font>
      <sz val="11"/>
      <name val="Times New Roman"/>
      <family val="1"/>
    </font>
    <font>
      <sz val="14"/>
      <color rgb="FF0000FF"/>
      <name val="Times New Roman"/>
      <family val="1"/>
    </font>
    <font>
      <b val="true"/>
      <i val="true"/>
      <sz val="14"/>
      <color rgb="FFFF0000"/>
      <name val="Times New Roman"/>
      <family val="1"/>
    </font>
    <font>
      <sz val="14"/>
      <name val="Times New Roman"/>
      <family val="1"/>
    </font>
    <font>
      <sz val="14"/>
      <color rgb="FF000000"/>
      <name val="Times New Roman"/>
      <family val="1"/>
    </font>
    <font>
      <b val="true"/>
      <sz val="10"/>
      <color rgb="FF3366FF"/>
      <name val="Times New Roman"/>
      <family val="1"/>
    </font>
    <font>
      <b val="true"/>
      <sz val="14"/>
      <name val="Times New Roman"/>
      <family val="1"/>
    </font>
    <font>
      <b val="true"/>
      <sz val="12"/>
      <color rgb="FF3333CC"/>
      <name val="Times New Roman"/>
      <family val="0"/>
    </font>
    <font>
      <u val="single"/>
      <sz val="8"/>
      <name val="Times New Roman"/>
      <family val="1"/>
    </font>
    <font>
      <sz val="12"/>
      <color rgb="FF0000FF"/>
      <name val="Times New Roman"/>
      <family val="1"/>
    </font>
    <font>
      <u val="single"/>
      <sz val="11"/>
      <name val="Times New Roman"/>
      <family val="1"/>
    </font>
    <font>
      <b val="true"/>
      <sz val="12"/>
      <color rgb="FFFFFFFF"/>
      <name val="Times New Roman"/>
      <family val="1"/>
    </font>
    <font>
      <i val="true"/>
      <sz val="14"/>
      <color rgb="FFFF0000"/>
      <name val="Times New Roman"/>
      <family val="1"/>
    </font>
    <font>
      <b val="true"/>
      <sz val="8"/>
      <color rgb="FF000000"/>
      <name val="Tahoma"/>
      <family val="0"/>
    </font>
    <font>
      <b val="true"/>
      <sz val="10"/>
      <color rgb="FF000000"/>
      <name val="Times New Roman"/>
      <family val="1"/>
    </font>
    <font>
      <b val="true"/>
      <u val="single"/>
      <sz val="12"/>
      <name val="Times New Roman"/>
      <family val="0"/>
    </font>
    <font>
      <b val="true"/>
      <sz val="16"/>
      <color rgb="FF0000FF"/>
      <name val="Times New Roman"/>
      <family val="1"/>
    </font>
    <font>
      <b val="true"/>
      <sz val="12"/>
      <color rgb="FFFF0000"/>
      <name val="Arial"/>
      <family val="2"/>
    </font>
    <font>
      <b val="true"/>
      <sz val="12"/>
      <color rgb="FFFF0000"/>
      <name val="Arial"/>
      <family val="0"/>
    </font>
    <font>
      <sz val="12"/>
      <color rgb="FF000000"/>
      <name val="Arial"/>
      <family val="2"/>
    </font>
    <font>
      <b val="true"/>
      <u val="single"/>
      <sz val="12"/>
      <color rgb="FFFF0000"/>
      <name val="Arial"/>
      <family val="2"/>
    </font>
    <font>
      <b val="true"/>
      <i val="true"/>
      <sz val="12"/>
      <color rgb="FFFF0000"/>
      <name val="Arial"/>
      <family val="2"/>
    </font>
    <font>
      <b val="true"/>
      <sz val="12"/>
      <color rgb="FF000000"/>
      <name val="Arial"/>
      <family val="2"/>
    </font>
    <font>
      <i val="true"/>
      <sz val="8"/>
      <color rgb="FFFFFFFF"/>
      <name val="Times New Roman"/>
      <family val="1"/>
    </font>
    <font>
      <i val="true"/>
      <sz val="8"/>
      <color rgb="FFFFFFFF"/>
      <name val="Arial"/>
      <family val="2"/>
    </font>
    <font>
      <b val="true"/>
      <u val="single"/>
      <sz val="16"/>
      <color rgb="FFFF0000"/>
      <name val="Times New Roman"/>
      <family val="1"/>
    </font>
  </fonts>
  <fills count="15">
    <fill>
      <patternFill patternType="none"/>
    </fill>
    <fill>
      <patternFill patternType="gray125"/>
    </fill>
    <fill>
      <patternFill patternType="solid">
        <fgColor rgb="FFFFFF00"/>
        <bgColor rgb="FFFFFF00"/>
      </patternFill>
    </fill>
    <fill>
      <patternFill patternType="solid">
        <fgColor rgb="FFFFFF99"/>
        <bgColor rgb="FFFFFFC0"/>
      </patternFill>
    </fill>
    <fill>
      <patternFill patternType="solid">
        <fgColor rgb="FFCC9CCC"/>
        <bgColor rgb="FFFF99CC"/>
      </patternFill>
    </fill>
    <fill>
      <patternFill patternType="solid">
        <fgColor rgb="FFC0C0C0"/>
        <bgColor rgb="FFA6CAF0"/>
      </patternFill>
    </fill>
    <fill>
      <patternFill patternType="solid">
        <fgColor rgb="FF69FFFF"/>
        <bgColor rgb="FFA0E0E0"/>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CCFFCC"/>
        <bgColor rgb="FFCCFFFF"/>
      </patternFill>
    </fill>
    <fill>
      <patternFill patternType="solid">
        <fgColor rgb="FF00FFFF"/>
        <bgColor rgb="FF00FFFF"/>
      </patternFill>
    </fill>
    <fill>
      <patternFill patternType="solid">
        <fgColor rgb="FFFF0000"/>
        <bgColor rgb="FF993300"/>
      </patternFill>
    </fill>
    <fill>
      <patternFill patternType="solid">
        <fgColor rgb="FFE3E3E3"/>
        <bgColor rgb="FFCCFFCC"/>
      </patternFill>
    </fill>
    <fill>
      <patternFill patternType="solid">
        <fgColor rgb="FF00FF00"/>
        <bgColor rgb="FF00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74"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center" textRotation="90" wrapText="false" indent="0" shrinkToFit="false"/>
      <protection locked="true" hidden="true"/>
    </xf>
    <xf numFmtId="164" fontId="4" fillId="3" borderId="1" xfId="0" applyFont="true" applyBorder="true" applyAlignment="true" applyProtection="true">
      <alignment horizontal="center" vertical="center" textRotation="90" wrapText="false" indent="0" shrinkToFit="false"/>
      <protection locked="true" hidden="true"/>
    </xf>
    <xf numFmtId="164" fontId="4" fillId="5" borderId="1" xfId="0" applyFont="true" applyBorder="true" applyAlignment="true" applyProtection="true">
      <alignment horizontal="center" vertical="center" textRotation="90" wrapText="false" indent="0" shrinkToFit="false"/>
      <protection locked="true" hidden="true"/>
    </xf>
    <xf numFmtId="164" fontId="13" fillId="5" borderId="2" xfId="0" applyFont="true" applyBorder="true" applyAlignment="true" applyProtection="true">
      <alignment horizontal="center" vertical="center" textRotation="90" wrapText="false" indent="0" shrinkToFit="false"/>
      <protection locked="true" hidden="true"/>
    </xf>
    <xf numFmtId="164" fontId="14" fillId="6" borderId="2" xfId="0" applyFont="true" applyBorder="true" applyAlignment="true" applyProtection="true">
      <alignment horizontal="center" vertical="center" textRotation="90" wrapText="false" indent="0" shrinkToFit="false"/>
      <protection locked="false" hidden="false"/>
    </xf>
    <xf numFmtId="165" fontId="4" fillId="3" borderId="2" xfId="0" applyFont="true" applyBorder="true" applyAlignment="true" applyProtection="true">
      <alignment horizontal="center" vertical="center" textRotation="90" wrapText="false" indent="0" shrinkToFit="false"/>
      <protection locked="true" hidden="true"/>
    </xf>
    <xf numFmtId="164" fontId="4" fillId="4" borderId="2" xfId="0" applyFont="true" applyBorder="true" applyAlignment="true" applyProtection="true">
      <alignment horizontal="center" vertical="center" textRotation="90" wrapText="false" indent="0" shrinkToFit="false"/>
      <protection locked="true" hidden="true"/>
    </xf>
    <xf numFmtId="164" fontId="4" fillId="5" borderId="2" xfId="0" applyFont="true" applyBorder="true" applyAlignment="true" applyProtection="true">
      <alignment horizontal="center" vertical="center" textRotation="90" wrapText="false" indent="0" shrinkToFit="false"/>
      <protection locked="true" hidden="true"/>
    </xf>
    <xf numFmtId="166" fontId="16" fillId="7" borderId="0" xfId="0" applyFont="true" applyBorder="false" applyAlignment="true" applyProtection="true">
      <alignment horizontal="center" vertical="bottom" textRotation="0" wrapText="false" indent="0" shrinkToFit="false"/>
      <protection locked="true" hidden="true"/>
    </xf>
    <xf numFmtId="164" fontId="17" fillId="8" borderId="3" xfId="0" applyFont="true" applyBorder="true" applyAlignment="true" applyProtection="true">
      <alignment horizontal="center" vertical="center" textRotation="90" wrapText="false" indent="0" shrinkToFit="false"/>
      <protection locked="true" hidden="true"/>
    </xf>
    <xf numFmtId="164" fontId="4" fillId="8" borderId="0" xfId="0" applyFont="true" applyBorder="true" applyAlignment="true" applyProtection="true">
      <alignment horizontal="center" vertical="center" textRotation="90" wrapText="false" indent="0" shrinkToFit="false"/>
      <protection locked="true" hidden="true"/>
    </xf>
    <xf numFmtId="164" fontId="13" fillId="8" borderId="4" xfId="0" applyFont="true" applyBorder="true" applyAlignment="true" applyProtection="true">
      <alignment horizontal="center" vertical="center" textRotation="9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false"/>
    </xf>
    <xf numFmtId="165" fontId="4" fillId="8" borderId="4" xfId="0" applyFont="true" applyBorder="true" applyAlignment="true" applyProtection="true">
      <alignment horizontal="center" vertical="center" textRotation="90" wrapText="false" indent="0" shrinkToFit="false"/>
      <protection locked="true" hidden="true"/>
    </xf>
    <xf numFmtId="166" fontId="16" fillId="7" borderId="4" xfId="0" applyFont="true" applyBorder="true" applyAlignment="true" applyProtection="true">
      <alignment horizontal="center" vertical="bottom" textRotation="0" wrapText="false" indent="0" shrinkToFit="false"/>
      <protection locked="true" hidden="true"/>
    </xf>
    <xf numFmtId="164" fontId="4" fillId="8" borderId="4" xfId="0" applyFont="true" applyBorder="true" applyAlignment="true" applyProtection="true">
      <alignment horizontal="center" vertical="center" textRotation="90" wrapText="false" indent="0" shrinkToFit="false"/>
      <protection locked="true" hidden="true"/>
    </xf>
    <xf numFmtId="164" fontId="14" fillId="6" borderId="4" xfId="0" applyFont="true" applyBorder="true" applyAlignment="true" applyProtection="true">
      <alignment horizontal="center" vertical="center" textRotation="90" wrapText="false" indent="0" shrinkToFit="false"/>
      <protection locked="false" hidden="false"/>
    </xf>
    <xf numFmtId="166" fontId="16" fillId="8" borderId="0" xfId="0" applyFont="true" applyBorder="false" applyAlignment="true" applyProtection="true">
      <alignment horizontal="center" vertical="bottom" textRotation="0" wrapText="false" indent="0" shrinkToFit="false"/>
      <protection locked="true" hidden="true"/>
    </xf>
    <xf numFmtId="164" fontId="0" fillId="8" borderId="6" xfId="0" applyFont="false" applyBorder="true" applyAlignment="false" applyProtection="true">
      <alignment horizontal="general" vertical="bottom" textRotation="0" wrapText="false" indent="0" shrinkToFit="false"/>
      <protection locked="true" hidden="true"/>
    </xf>
    <xf numFmtId="164" fontId="13" fillId="8" borderId="7" xfId="0" applyFont="true" applyBorder="true" applyAlignment="true" applyProtection="true">
      <alignment horizontal="center" vertical="bottom" textRotation="0" wrapText="false" indent="0" shrinkToFit="false"/>
      <protection locked="true" hidden="true"/>
    </xf>
    <xf numFmtId="164" fontId="14" fillId="6" borderId="7" xfId="0" applyFont="true" applyBorder="true" applyAlignment="true" applyProtection="true">
      <alignment horizontal="center" vertical="bottom" textRotation="0" wrapText="false" indent="0" shrinkToFit="false"/>
      <protection locked="false" hidden="false"/>
    </xf>
    <xf numFmtId="166" fontId="16" fillId="7" borderId="7" xfId="0" applyFont="true" applyBorder="true" applyAlignment="true" applyProtection="true">
      <alignment horizontal="center" vertical="bottom" textRotation="0" wrapText="false" indent="0" shrinkToFit="false"/>
      <protection locked="true" hidden="true"/>
    </xf>
    <xf numFmtId="164" fontId="0" fillId="8" borderId="7" xfId="0" applyFont="false" applyBorder="true" applyAlignment="false" applyProtection="true">
      <alignment horizontal="general" vertical="bottom" textRotation="0" wrapText="false" indent="0" shrinkToFit="false"/>
      <protection locked="true" hidden="true"/>
    </xf>
    <xf numFmtId="164" fontId="18" fillId="8" borderId="0" xfId="0" applyFont="true" applyBorder="true" applyAlignment="true" applyProtection="true">
      <alignment horizontal="center"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9" fillId="6" borderId="7" xfId="0" applyFont="true" applyBorder="true" applyAlignment="true" applyProtection="true">
      <alignment horizontal="center" vertical="bottom" textRotation="0" wrapText="false" indent="0" shrinkToFit="false"/>
      <protection locked="false" hidden="false"/>
    </xf>
    <xf numFmtId="164" fontId="18" fillId="8" borderId="7" xfId="0" applyFont="true" applyBorder="true" applyAlignment="true" applyProtection="true">
      <alignment horizontal="center" vertical="bottom" textRotation="0" wrapText="false" indent="0" shrinkToFit="false"/>
      <protection locked="true" hidden="true"/>
    </xf>
    <xf numFmtId="164" fontId="10" fillId="8" borderId="7" xfId="0" applyFont="true" applyBorder="true" applyAlignment="false" applyProtection="true">
      <alignment horizontal="general" vertical="bottom" textRotation="0" wrapText="false" indent="0" shrinkToFit="false"/>
      <protection locked="true" hidden="true"/>
    </xf>
    <xf numFmtId="164" fontId="17" fillId="8" borderId="6" xfId="0" applyFont="true" applyBorder="true" applyAlignment="true" applyProtection="true">
      <alignment horizontal="center" vertical="bottom" textRotation="0" wrapText="false" indent="0" shrinkToFit="false"/>
      <protection locked="true" hidden="true"/>
    </xf>
    <xf numFmtId="164" fontId="10" fillId="8" borderId="7" xfId="0" applyFont="true" applyBorder="true" applyAlignment="true" applyProtection="true">
      <alignment horizontal="center" vertical="bottom" textRotation="0" wrapText="false" indent="0" shrinkToFit="false"/>
      <protection locked="true" hidden="true"/>
    </xf>
    <xf numFmtId="164" fontId="17" fillId="8" borderId="7" xfId="0" applyFont="true" applyBorder="true" applyAlignment="true" applyProtection="true">
      <alignment horizontal="center" vertical="bottom" textRotation="0" wrapText="false" indent="0" shrinkToFit="false"/>
      <protection locked="true" hidden="true"/>
    </xf>
    <xf numFmtId="164" fontId="17" fillId="8" borderId="8" xfId="0" applyFont="true" applyBorder="true" applyAlignment="true" applyProtection="true">
      <alignment horizontal="center" vertical="bottom" textRotation="0" wrapText="false" indent="0" shrinkToFit="false"/>
      <protection locked="true" hidden="true"/>
    </xf>
    <xf numFmtId="164" fontId="10" fillId="8" borderId="5" xfId="0" applyFont="true" applyBorder="true" applyAlignment="true" applyProtection="true">
      <alignment horizontal="center" vertical="bottom" textRotation="0" wrapText="false" indent="0" shrinkToFit="false"/>
      <protection locked="true" hidden="true"/>
    </xf>
    <xf numFmtId="164" fontId="19" fillId="6" borderId="5" xfId="0" applyFont="true" applyBorder="true" applyAlignment="true" applyProtection="true">
      <alignment horizontal="center" vertical="bottom" textRotation="0" wrapText="false" indent="0" shrinkToFit="false"/>
      <protection locked="false" hidden="false"/>
    </xf>
    <xf numFmtId="166" fontId="16" fillId="7" borderId="5" xfId="0" applyFont="true" applyBorder="true" applyAlignment="true" applyProtection="true">
      <alignment horizontal="center" vertical="bottom" textRotation="0" wrapText="false" indent="0" shrinkToFit="false"/>
      <protection locked="true" hidden="true"/>
    </xf>
    <xf numFmtId="164" fontId="17" fillId="8" borderId="5" xfId="0" applyFont="true" applyBorder="true" applyAlignment="true" applyProtection="true">
      <alignment horizontal="center" vertical="bottom" textRotation="0" wrapText="false" indent="0" shrinkToFit="false"/>
      <protection locked="true" hidden="true"/>
    </xf>
    <xf numFmtId="166" fontId="16" fillId="4" borderId="9" xfId="0" applyFont="true" applyBorder="true" applyAlignment="true" applyProtection="true">
      <alignment horizontal="center" vertical="bottom" textRotation="0" wrapText="false" indent="0" shrinkToFit="false"/>
      <protection locked="true" hidden="true"/>
    </xf>
    <xf numFmtId="164" fontId="17" fillId="9" borderId="10" xfId="0" applyFont="true" applyBorder="true" applyAlignment="true" applyProtection="true">
      <alignment horizontal="center" vertical="bottom" textRotation="0" wrapText="false" indent="0" shrinkToFit="false"/>
      <protection locked="true" hidden="true"/>
    </xf>
    <xf numFmtId="164" fontId="18" fillId="0" borderId="9"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true" hidden="true"/>
    </xf>
    <xf numFmtId="165" fontId="4" fillId="3" borderId="5" xfId="0" applyFont="true" applyBorder="true" applyAlignment="true" applyProtection="true">
      <alignment horizontal="center" vertical="bottom" textRotation="0" wrapText="false" indent="0" shrinkToFit="false"/>
      <protection locked="true" hidden="true"/>
    </xf>
    <xf numFmtId="166" fontId="16" fillId="4" borderId="5" xfId="0" applyFont="true" applyBorder="true" applyAlignment="true" applyProtection="true">
      <alignment horizontal="center"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6" fontId="16" fillId="0" borderId="9" xfId="0" applyFont="true" applyBorder="true" applyAlignment="true" applyProtection="true">
      <alignment horizontal="center" vertical="bottom" textRotation="0" wrapText="false" indent="0" shrinkToFit="false"/>
      <protection locked="true" hidden="true"/>
    </xf>
    <xf numFmtId="164" fontId="17" fillId="9" borderId="9" xfId="0" applyFont="true" applyBorder="true" applyAlignment="true" applyProtection="true">
      <alignment horizontal="center" vertical="bottom" textRotation="0" wrapText="false" indent="0" shrinkToFit="false"/>
      <protection locked="true" hidden="true"/>
    </xf>
    <xf numFmtId="164" fontId="19" fillId="6" borderId="9" xfId="0" applyFont="true" applyBorder="true" applyAlignment="true" applyProtection="true">
      <alignment horizontal="center" vertical="bottom" textRotation="0" wrapText="false" indent="0" shrinkToFit="false"/>
      <protection locked="false" hidden="false"/>
    </xf>
    <xf numFmtId="165" fontId="4" fillId="8" borderId="9" xfId="0" applyFont="true" applyBorder="true" applyAlignment="true" applyProtection="true">
      <alignment horizontal="center" vertical="bottom" textRotation="0" wrapText="false" indent="0" shrinkToFit="false"/>
      <protection locked="true" hidden="true"/>
    </xf>
    <xf numFmtId="165" fontId="4" fillId="3" borderId="9"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21" fillId="5" borderId="1"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24" fillId="8" borderId="1" xfId="0" applyFont="true" applyBorder="true" applyAlignment="true" applyProtection="true">
      <alignment horizontal="general" vertical="bottom" textRotation="0" wrapText="false" indent="0" shrinkToFit="false"/>
      <protection locked="false" hidden="false"/>
    </xf>
    <xf numFmtId="164" fontId="9" fillId="8" borderId="0" xfId="0" applyFont="true" applyBorder="false" applyAlignment="true" applyProtection="false">
      <alignment horizontal="right" vertical="bottom" textRotation="0" wrapText="false" indent="0" shrinkToFit="false"/>
      <protection locked="true" hidden="false"/>
    </xf>
    <xf numFmtId="167" fontId="25" fillId="8" borderId="9" xfId="0" applyFont="true" applyBorder="true" applyAlignment="true" applyProtection="true">
      <alignment horizontal="center" vertical="bottom" textRotation="0" wrapText="false" indent="0" shrinkToFit="false"/>
      <protection locked="true" hidden="true"/>
    </xf>
    <xf numFmtId="168" fontId="26" fillId="8" borderId="1" xfId="0" applyFont="true" applyBorder="true" applyAlignment="true" applyProtection="true">
      <alignment horizontal="center" vertical="bottom" textRotation="0" wrapText="false" indent="0" shrinkToFit="false"/>
      <protection locked="false" hidden="false"/>
    </xf>
    <xf numFmtId="164" fontId="24" fillId="8" borderId="2" xfId="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8" borderId="5"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4" fillId="9" borderId="5" xfId="0" applyFont="true" applyBorder="true" applyAlignment="true" applyProtection="false">
      <alignment horizontal="center" vertical="bottom" textRotation="0" wrapText="false" indent="0" shrinkToFit="false"/>
      <protection locked="true" hidden="false"/>
    </xf>
    <xf numFmtId="165" fontId="25" fillId="0" borderId="5"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4" fillId="9" borderId="9"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true">
      <alignment horizontal="center" vertical="bottom" textRotation="0" wrapText="false" indent="0" shrinkToFit="false"/>
      <protection locked="true" hidden="true"/>
    </xf>
    <xf numFmtId="164" fontId="27" fillId="8" borderId="0" xfId="0" applyFont="true" applyBorder="true" applyAlignment="true" applyProtection="true">
      <alignment horizontal="left" vertical="bottom" textRotation="0" wrapText="false" indent="0" shrinkToFit="false"/>
      <protection locked="true" hidden="true"/>
    </xf>
    <xf numFmtId="164" fontId="4" fillId="3" borderId="4" xfId="0" applyFont="true" applyBorder="true" applyAlignment="true" applyProtection="true">
      <alignment horizontal="center" vertical="bottom" textRotation="0" wrapText="false" indent="0" shrinkToFit="false"/>
      <protection locked="true" hidden="true"/>
    </xf>
    <xf numFmtId="164" fontId="27" fillId="8" borderId="11" xfId="0" applyFont="true" applyBorder="true" applyAlignment="true" applyProtection="true">
      <alignment horizontal="left" vertical="bottom" textRotation="0" wrapText="false" indent="0" shrinkToFit="false"/>
      <protection locked="true" hidden="tru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28" fillId="8" borderId="14" xfId="0" applyFont="true" applyBorder="true" applyAlignment="true" applyProtection="true">
      <alignment horizontal="center" vertical="bottom" textRotation="0" wrapText="false" indent="0" shrinkToFit="false"/>
      <protection locked="true" hidden="true"/>
    </xf>
    <xf numFmtId="165" fontId="4" fillId="8" borderId="15" xfId="0" applyFont="true" applyBorder="true" applyAlignment="true" applyProtection="true">
      <alignment horizontal="center" vertical="bottom" textRotation="0" wrapText="false" indent="0" shrinkToFit="false"/>
      <protection locked="true" hidden="true"/>
    </xf>
    <xf numFmtId="170" fontId="25" fillId="8" borderId="15" xfId="0" applyFont="true" applyBorder="true" applyAlignment="true" applyProtection="true">
      <alignment horizontal="center" vertical="bottom" textRotation="0" wrapText="false" indent="0" shrinkToFit="false"/>
      <protection locked="false" hidden="false"/>
    </xf>
    <xf numFmtId="164" fontId="27" fillId="8" borderId="16" xfId="0" applyFont="true" applyBorder="true" applyAlignment="true" applyProtection="true">
      <alignment horizontal="left" vertical="bottom" textRotation="0" wrapText="false" indent="0" shrinkToFit="false"/>
      <protection locked="true" hidden="tru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25" fillId="8" borderId="14" xfId="0" applyFont="true" applyBorder="true" applyAlignment="true" applyProtection="true">
      <alignment horizontal="center" vertical="bottom" textRotation="0" wrapText="false" indent="0" shrinkToFit="false"/>
      <protection locked="true" hidden="true"/>
    </xf>
    <xf numFmtId="171" fontId="4" fillId="10" borderId="9" xfId="0" applyFont="tru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false">
      <alignment horizontal="center" vertical="bottom" textRotation="0" wrapText="false" indent="0" shrinkToFit="false"/>
      <protection locked="true" hidden="false"/>
    </xf>
    <xf numFmtId="164" fontId="27" fillId="8" borderId="18" xfId="0" applyFont="true" applyBorder="true" applyAlignment="true" applyProtection="true">
      <alignment horizontal="left" vertical="bottom" textRotation="0" wrapText="false" indent="0" shrinkToFit="false"/>
      <protection locked="true" hidden="tru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true">
      <alignment horizontal="right" vertical="bottom" textRotation="0" wrapText="false" indent="0" shrinkToFit="false"/>
      <protection locked="true" hidden="true"/>
    </xf>
    <xf numFmtId="171" fontId="5" fillId="3" borderId="9" xfId="0" applyFont="true" applyBorder="true" applyAlignment="true" applyProtection="true">
      <alignment horizontal="center" vertical="bottom" textRotation="0" wrapText="false" indent="0" shrinkToFit="false"/>
      <protection locked="false" hidden="false"/>
    </xf>
    <xf numFmtId="164" fontId="17" fillId="8" borderId="9" xfId="0" applyFont="true" applyBorder="true" applyAlignment="true" applyProtection="true">
      <alignment horizontal="center" vertical="bottom" textRotation="0" wrapText="false" indent="0" shrinkToFit="false"/>
      <protection locked="true" hidden="true"/>
    </xf>
    <xf numFmtId="164" fontId="5" fillId="8" borderId="1" xfId="0" applyFont="true" applyBorder="true" applyAlignment="true" applyProtection="true">
      <alignment horizontal="center" vertical="bottom" textRotation="0" wrapText="false" indent="0" shrinkToFit="false"/>
      <protection locked="false" hidden="false"/>
    </xf>
    <xf numFmtId="164" fontId="25" fillId="8" borderId="0" xfId="0" applyFont="tru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true" applyProtection="true">
      <alignment horizontal="center" vertical="bottom" textRotation="0" wrapText="false" indent="0" shrinkToFit="false"/>
      <protection locked="true" hidden="true"/>
    </xf>
    <xf numFmtId="164" fontId="27" fillId="8" borderId="9" xfId="0" applyFont="true" applyBorder="true" applyAlignment="false" applyProtection="false">
      <alignment horizontal="general" vertical="bottom" textRotation="0" wrapText="false" indent="0" shrinkToFit="false"/>
      <protection locked="true" hidden="false"/>
    </xf>
    <xf numFmtId="164" fontId="29" fillId="9" borderId="9" xfId="0" applyFont="true" applyBorder="true" applyAlignment="true" applyProtection="false">
      <alignment horizontal="center" vertical="bottom" textRotation="0" wrapText="false" indent="0" shrinkToFit="false"/>
      <protection locked="true" hidden="false"/>
    </xf>
    <xf numFmtId="169" fontId="17" fillId="0" borderId="9" xfId="0" applyFont="true" applyBorder="true" applyAlignment="true" applyProtection="true">
      <alignment horizontal="center" vertical="bottom" textRotation="0" wrapText="false" indent="0" shrinkToFit="false"/>
      <protection locked="true" hidden="true"/>
    </xf>
    <xf numFmtId="164" fontId="30" fillId="9" borderId="9" xfId="0" applyFont="true" applyBorder="true" applyAlignment="true" applyProtection="false">
      <alignment horizontal="center" vertical="bottom" textRotation="0" wrapText="false" indent="0" shrinkToFit="false"/>
      <protection locked="true" hidden="false"/>
    </xf>
    <xf numFmtId="169" fontId="14" fillId="0" borderId="9" xfId="0" applyFont="true" applyBorder="true" applyAlignment="true" applyProtection="true">
      <alignment horizontal="center" vertical="bottom" textRotation="0" wrapText="false" indent="0" shrinkToFit="false"/>
      <protection locked="true" hidden="true"/>
    </xf>
    <xf numFmtId="164" fontId="31" fillId="8"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true">
      <alignment horizontal="center" vertical="bottom" textRotation="0" wrapText="false" indent="0" shrinkToFit="false"/>
      <protection locked="true" hidden="true"/>
    </xf>
    <xf numFmtId="164" fontId="31" fillId="8" borderId="0" xfId="0" applyFont="true" applyBorder="fals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true">
      <alignment horizontal="center" vertical="bottom" textRotation="0" wrapText="false" indent="0" shrinkToFit="false"/>
      <protection locked="true" hidden="true"/>
    </xf>
    <xf numFmtId="164" fontId="32" fillId="8" borderId="0" xfId="0" applyFont="true" applyBorder="false" applyAlignment="true" applyProtection="true">
      <alignment horizontal="center" vertical="bottom" textRotation="0" wrapText="false" indent="0" shrinkToFit="false"/>
      <protection locked="true" hidden="true"/>
    </xf>
    <xf numFmtId="164" fontId="33" fillId="8" borderId="0" xfId="0" applyFont="true" applyBorder="false" applyAlignment="true" applyProtection="true">
      <alignment horizontal="center" vertical="bottom" textRotation="0" wrapText="false" indent="0" shrinkToFit="false"/>
      <protection locked="true" hidden="true"/>
    </xf>
    <xf numFmtId="165" fontId="4" fillId="0" borderId="9" xfId="0" applyFont="true" applyBorder="true" applyAlignment="true" applyProtection="true">
      <alignment horizontal="center" vertical="bottom" textRotation="0" wrapText="false" indent="0" shrinkToFit="false"/>
      <protection locked="true" hidden="true"/>
    </xf>
    <xf numFmtId="167" fontId="17" fillId="0" borderId="1" xfId="0" applyFont="true" applyBorder="true" applyAlignment="true" applyProtection="true">
      <alignment horizontal="center" vertical="bottom" textRotation="0" wrapText="false" indent="0" shrinkToFit="false"/>
      <protection locked="true" hidden="true"/>
    </xf>
    <xf numFmtId="164" fontId="34" fillId="8" borderId="0" xfId="0" applyFont="true" applyBorder="false" applyAlignment="tru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5" fontId="15" fillId="8" borderId="0" xfId="0" applyFont="true" applyBorder="true" applyAlignment="true" applyProtection="true">
      <alignment horizontal="center" vertical="bottom" textRotation="0" wrapText="false" indent="0" shrinkToFit="false"/>
      <protection locked="true" hidden="true"/>
    </xf>
    <xf numFmtId="172" fontId="4" fillId="8" borderId="9" xfId="0" applyFont="true" applyBorder="true" applyAlignment="true" applyProtection="true">
      <alignment horizontal="center" vertical="bottom" textRotation="0" wrapText="false" indent="0" shrinkToFit="false"/>
      <protection locked="true" hidden="true"/>
    </xf>
    <xf numFmtId="164" fontId="35" fillId="8" borderId="0" xfId="0" applyFont="true" applyBorder="false" applyAlignment="true" applyProtection="false">
      <alignment horizontal="general" vertical="bottom" textRotation="0" wrapText="false" indent="0" shrinkToFit="false"/>
      <protection locked="true" hidden="false"/>
    </xf>
    <xf numFmtId="164" fontId="34" fillId="8" borderId="21" xfId="0" applyFont="true" applyBorder="true" applyAlignment="true" applyProtection="false">
      <alignment horizontal="center" vertical="bottom" textRotation="0" wrapText="false" indent="0" shrinkToFit="false"/>
      <protection locked="true" hidden="false"/>
    </xf>
    <xf numFmtId="172" fontId="18" fillId="8" borderId="4"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36" fillId="8" borderId="0" xfId="0" applyFont="true" applyBorder="false" applyAlignment="true" applyProtection="false">
      <alignment horizontal="general" vertical="bottom" textRotation="0" wrapText="false" indent="0" shrinkToFit="false"/>
      <protection locked="true" hidden="false"/>
    </xf>
    <xf numFmtId="172" fontId="5" fillId="3" borderId="1" xfId="0" applyFont="true" applyBorder="true" applyAlignment="true" applyProtection="true">
      <alignment horizontal="center" vertical="bottom" textRotation="0" wrapText="false" indent="0" shrinkToFit="false"/>
      <protection locked="false" hidden="false"/>
    </xf>
    <xf numFmtId="167" fontId="37" fillId="0" borderId="8" xfId="0" applyFont="true" applyBorder="true" applyAlignment="true" applyProtection="true">
      <alignment horizontal="center" vertical="bottom" textRotation="0" wrapText="false" indent="0" shrinkToFit="false"/>
      <protection locked="true" hidden="true"/>
    </xf>
    <xf numFmtId="164" fontId="38" fillId="5" borderId="9" xfId="0" applyFont="true" applyBorder="true" applyAlignment="true" applyProtection="false">
      <alignment horizontal="center" vertical="bottom" textRotation="0" wrapText="false" indent="0" shrinkToFit="false"/>
      <protection locked="true" hidden="false"/>
    </xf>
    <xf numFmtId="164" fontId="38" fillId="5" borderId="10"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true">
      <alignment horizontal="center" vertical="bottom" textRotation="0" wrapText="false" indent="0" shrinkToFit="false"/>
      <protection locked="true" hidden="true"/>
    </xf>
    <xf numFmtId="164" fontId="16" fillId="0" borderId="9" xfId="0" applyFont="true" applyBorder="true" applyAlignment="true" applyProtection="true">
      <alignment horizontal="center" vertical="bottom" textRotation="0" wrapText="false" indent="0" shrinkToFit="false"/>
      <protection locked="true" hidden="true"/>
    </xf>
    <xf numFmtId="164" fontId="39" fillId="0" borderId="9" xfId="0" applyFont="true" applyBorder="true" applyAlignment="true" applyProtection="true">
      <alignment horizontal="center" vertical="bottom" textRotation="0" wrapText="false" indent="0" shrinkToFit="false"/>
      <protection locked="true" hidden="true"/>
    </xf>
    <xf numFmtId="169" fontId="17" fillId="0" borderId="22"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true">
      <alignment horizontal="center" vertical="bottom" textRotation="0" wrapText="false" indent="0" shrinkToFit="false"/>
      <protection locked="true" hidden="true"/>
    </xf>
    <xf numFmtId="169" fontId="40" fillId="0" borderId="9" xfId="0" applyFont="true" applyBorder="true" applyAlignment="true" applyProtection="true">
      <alignment horizontal="center" vertical="bottom" textRotation="0" wrapText="false" indent="0" shrinkToFit="false"/>
      <protection locked="true" hidden="true"/>
    </xf>
    <xf numFmtId="165" fontId="18" fillId="0" borderId="9" xfId="0" applyFont="true" applyBorder="true" applyAlignment="true" applyProtection="true">
      <alignment horizontal="center" vertical="bottom" textRotation="0" wrapText="false" indent="0" shrinkToFit="false"/>
      <protection locked="true" hidden="true"/>
    </xf>
    <xf numFmtId="165" fontId="41" fillId="9" borderId="0" xfId="0" applyFont="true" applyBorder="false" applyAlignment="true" applyProtection="true">
      <alignment horizontal="center" vertical="bottom" textRotation="0" wrapText="false" indent="0" shrinkToFit="false"/>
      <protection locked="true" hidden="true"/>
    </xf>
    <xf numFmtId="165" fontId="41" fillId="9" borderId="9" xfId="0" applyFont="true" applyBorder="true" applyAlignment="true" applyProtection="true">
      <alignment horizontal="center" vertical="bottom" textRotation="0" wrapText="false" indent="0" shrinkToFit="false"/>
      <protection locked="true" hidden="true"/>
    </xf>
    <xf numFmtId="164" fontId="42" fillId="9" borderId="0" xfId="0" applyFont="true" applyBorder="true" applyAlignment="true" applyProtection="true">
      <alignment horizontal="center" vertical="bottom" textRotation="0" wrapText="false" indent="0" shrinkToFit="false"/>
      <protection locked="true" hidden="true"/>
    </xf>
    <xf numFmtId="164" fontId="42" fillId="9" borderId="10" xfId="0" applyFont="true" applyBorder="true" applyAlignment="false" applyProtection="true">
      <alignment horizontal="general" vertical="bottom" textRotation="0" wrapText="false" indent="0" shrinkToFit="false"/>
      <protection locked="true" hidden="true"/>
    </xf>
    <xf numFmtId="169" fontId="18" fillId="0" borderId="9" xfId="0" applyFont="tru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71" fontId="43" fillId="0" borderId="23" xfId="0" applyFont="tru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5" fillId="6" borderId="9" xfId="0" applyFont="true" applyBorder="true" applyAlignment="true" applyProtection="false">
      <alignment horizontal="center" vertical="bottom" textRotation="0" wrapText="false" indent="0" shrinkToFit="false"/>
      <protection locked="true" hidden="false"/>
    </xf>
    <xf numFmtId="164" fontId="31" fillId="6" borderId="9"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true">
      <alignment horizontal="center" vertical="bottom" textRotation="0" wrapText="false" indent="0" shrinkToFit="false"/>
      <protection locked="true" hidden="true"/>
    </xf>
    <xf numFmtId="167" fontId="17" fillId="0" borderId="9" xfId="0" applyFont="true" applyBorder="true" applyAlignment="true" applyProtection="true">
      <alignment horizontal="center" vertical="bottom" textRotation="0" wrapText="false" indent="0" shrinkToFit="false"/>
      <protection locked="true" hidden="true"/>
    </xf>
    <xf numFmtId="164" fontId="0" fillId="8" borderId="4"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35" fillId="8" borderId="7" xfId="0" applyFont="true" applyBorder="true" applyAlignment="true" applyProtection="false">
      <alignment horizontal="center" vertical="bottom" textRotation="0" wrapText="false" indent="0" shrinkToFit="false"/>
      <protection locked="true" hidden="false"/>
    </xf>
    <xf numFmtId="167" fontId="35" fillId="8" borderId="7" xfId="0" applyFont="true" applyBorder="true" applyAlignment="true" applyProtection="true">
      <alignment horizontal="center" vertical="bottom" textRotation="0" wrapText="false" indent="0" shrinkToFit="false"/>
      <protection locked="true" hidden="true"/>
    </xf>
    <xf numFmtId="164" fontId="46" fillId="3" borderId="7" xfId="0" applyFont="true" applyBorder="true" applyAlignment="true" applyProtection="false">
      <alignment horizontal="center" vertical="bottom" textRotation="0" wrapText="false" indent="0" shrinkToFit="false"/>
      <protection locked="true" hidden="false"/>
    </xf>
    <xf numFmtId="164" fontId="35" fillId="8" borderId="7"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35" fillId="8" borderId="4"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5" fontId="46" fillId="3" borderId="7" xfId="0" applyFont="true" applyBorder="true" applyAlignment="true" applyProtection="true">
      <alignment horizontal="center" vertical="bottom" textRotation="0" wrapText="false" indent="0" shrinkToFit="false"/>
      <protection locked="true" hidden="true"/>
    </xf>
    <xf numFmtId="164" fontId="35" fillId="3" borderId="7" xfId="0" applyFont="true" applyBorder="true" applyAlignment="true" applyProtection="false">
      <alignment horizontal="center" vertical="bottom" textRotation="0" wrapText="false" indent="0" shrinkToFit="false"/>
      <protection locked="true" hidden="false"/>
    </xf>
    <xf numFmtId="164" fontId="35" fillId="8" borderId="5" xfId="0" applyFont="true" applyBorder="true" applyAlignment="false" applyProtection="false">
      <alignment horizontal="general" vertical="bottom" textRotation="0" wrapText="false" indent="0" shrinkToFit="false"/>
      <protection locked="true" hidden="false"/>
    </xf>
    <xf numFmtId="164" fontId="35" fillId="8" borderId="5"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5" fontId="35" fillId="3" borderId="4" xfId="0" applyFont="true" applyBorder="true" applyAlignment="true" applyProtection="true">
      <alignment horizontal="center" vertical="bottom" textRotation="0" wrapText="false" indent="0" shrinkToFit="false"/>
      <protection locked="true" hidden="true"/>
    </xf>
    <xf numFmtId="164" fontId="11" fillId="0" borderId="9" xfId="0" applyFont="true" applyBorder="true" applyAlignment="true" applyProtection="false">
      <alignment horizontal="center" vertical="bottom" textRotation="0" wrapText="false" indent="0" shrinkToFit="false"/>
      <protection locked="true" hidden="false"/>
    </xf>
    <xf numFmtId="167" fontId="35" fillId="8" borderId="22" xfId="0" applyFont="true" applyBorder="true" applyAlignment="true" applyProtection="true">
      <alignment horizontal="right" vertical="bottom" textRotation="0" wrapText="false" indent="0" shrinkToFit="false"/>
      <protection locked="true" hidden="true"/>
    </xf>
    <xf numFmtId="164" fontId="46" fillId="8" borderId="25" xfId="0" applyFont="true" applyBorder="true" applyAlignment="true" applyProtection="false">
      <alignment horizontal="center" vertical="bottom" textRotation="0" wrapText="false" indent="0" shrinkToFit="false"/>
      <protection locked="true" hidden="false"/>
    </xf>
    <xf numFmtId="167" fontId="35" fillId="8" borderId="10" xfId="0" applyFont="true" applyBorder="true" applyAlignment="true" applyProtection="true">
      <alignment horizontal="left" vertical="bottom" textRotation="0" wrapText="false" indent="0" shrinkToFit="false"/>
      <protection locked="true" hidden="true"/>
    </xf>
    <xf numFmtId="173" fontId="17" fillId="8" borderId="0" xfId="0" applyFont="true" applyBorder="true" applyAlignment="true" applyProtection="true">
      <alignment horizontal="right" vertical="bottom" textRotation="0" wrapText="false" indent="0" shrinkToFit="false"/>
      <protection locked="true" hidden="true"/>
    </xf>
    <xf numFmtId="164" fontId="46" fillId="8" borderId="0" xfId="0" applyFont="true" applyBorder="true" applyAlignment="true" applyProtection="true">
      <alignment horizontal="center" vertical="bottom" textRotation="0" wrapText="false" indent="0" shrinkToFit="false"/>
      <protection locked="true" hidden="true"/>
    </xf>
    <xf numFmtId="173" fontId="17" fillId="8" borderId="0" xfId="0" applyFont="true" applyBorder="true" applyAlignment="true" applyProtection="true">
      <alignment horizontal="left" vertical="bottom" textRotation="0" wrapText="false" indent="0" shrinkToFit="fals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4" fontId="17" fillId="8" borderId="0" xfId="0" applyFont="true" applyBorder="true" applyAlignment="true" applyProtection="true">
      <alignment horizontal="right" vertical="bottom" textRotation="0" wrapText="false" indent="0" shrinkToFit="false"/>
      <protection locked="true" hidden="true"/>
    </xf>
    <xf numFmtId="174" fontId="17" fillId="8" borderId="0" xfId="0" applyFont="true" applyBorder="true" applyAlignment="true" applyProtection="true">
      <alignment horizontal="left" vertical="bottom" textRotation="0" wrapText="false" indent="0" shrinkToFit="false"/>
      <protection locked="true" hidden="true"/>
    </xf>
    <xf numFmtId="165" fontId="14" fillId="8" borderId="11" xfId="0" applyFont="true" applyBorder="true" applyAlignment="true" applyProtection="true">
      <alignment horizontal="center" vertical="bottom" textRotation="0" wrapText="false" indent="0" shrinkToFit="false"/>
      <protection locked="true" hidden="true"/>
    </xf>
    <xf numFmtId="164" fontId="14" fillId="8" borderId="12" xfId="0" applyFont="true" applyBorder="true" applyAlignment="true" applyProtection="false">
      <alignment horizontal="center" vertical="bottom" textRotation="0" wrapText="false" indent="0" shrinkToFit="false"/>
      <protection locked="true" hidden="false"/>
    </xf>
    <xf numFmtId="174" fontId="47" fillId="0" borderId="26" xfId="0" applyFont="true" applyBorder="true" applyAlignment="true" applyProtection="true">
      <alignment horizontal="center" vertical="bottom" textRotation="0" wrapText="false" indent="0" shrinkToFit="false"/>
      <protection locked="true" hidden="true"/>
    </xf>
    <xf numFmtId="164" fontId="5" fillId="0" borderId="2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7" fillId="8" borderId="18" xfId="0" applyFont="true" applyBorder="true" applyAlignment="true" applyProtection="false">
      <alignment horizontal="center" vertical="bottom" textRotation="0" wrapText="false" indent="0" shrinkToFit="false"/>
      <protection locked="true" hidden="false"/>
    </xf>
    <xf numFmtId="164" fontId="48" fillId="8" borderId="19" xfId="0" applyFont="true" applyBorder="true" applyAlignment="true" applyProtection="true">
      <alignment horizontal="right" vertical="bottom" textRotation="0" wrapText="false" indent="0" shrinkToFit="false"/>
      <protection locked="true" hidden="true"/>
    </xf>
    <xf numFmtId="169" fontId="17" fillId="8" borderId="19" xfId="0" applyFont="true" applyBorder="true" applyAlignment="true" applyProtection="true">
      <alignment horizontal="left" vertical="bottom" textRotation="0" wrapText="false" indent="0" shrinkToFit="false"/>
      <protection locked="true" hidden="true"/>
    </xf>
    <xf numFmtId="164" fontId="47" fillId="0" borderId="28" xfId="0" applyFont="true" applyBorder="true" applyAlignment="true" applyProtection="false">
      <alignment horizontal="center" vertical="bottom" textRotation="0" wrapText="false" indent="0" shrinkToFit="false"/>
      <protection locked="true" hidden="false"/>
    </xf>
    <xf numFmtId="173" fontId="17" fillId="0" borderId="29" xfId="0" applyFont="true" applyBorder="true" applyAlignment="true" applyProtection="true">
      <alignment horizontal="center" vertical="bottom" textRotation="0" wrapText="false" indent="0" shrinkToFit="false"/>
      <protection locked="true" hidden="true"/>
    </xf>
    <xf numFmtId="164" fontId="0" fillId="0" borderId="30" xfId="0" applyFont="tru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true" applyProtection="false">
      <alignment horizontal="center" vertical="bottom" textRotation="0" wrapText="false" indent="0" shrinkToFit="false"/>
      <protection locked="true" hidden="false"/>
    </xf>
    <xf numFmtId="164" fontId="48" fillId="8" borderId="0" xfId="0" applyFont="true" applyBorder="true" applyAlignment="true" applyProtection="false">
      <alignment horizontal="center" vertical="bottom" textRotation="0" wrapText="false" indent="0" shrinkToFit="false"/>
      <protection locked="true" hidden="false"/>
    </xf>
    <xf numFmtId="164" fontId="47" fillId="8" borderId="31" xfId="0" applyFont="true" applyBorder="true" applyAlignment="true" applyProtection="false">
      <alignment horizontal="center" vertical="bottom" textRotation="0" wrapText="false" indent="0" shrinkToFit="false"/>
      <protection locked="true" hidden="false"/>
    </xf>
    <xf numFmtId="174" fontId="17" fillId="8" borderId="31" xfId="0" applyFont="true" applyBorder="true" applyAlignment="true" applyProtection="true">
      <alignment horizontal="center" vertical="bottom" textRotation="0" wrapText="false" indent="0" shrinkToFit="false"/>
      <protection locked="true" hidden="true"/>
    </xf>
    <xf numFmtId="164" fontId="46" fillId="3" borderId="9" xfId="0" applyFont="true" applyBorder="tru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true">
      <alignment horizontal="center" vertical="bottom" textRotation="0" wrapText="false" indent="0" shrinkToFit="false"/>
      <protection locked="true" hidden="true"/>
    </xf>
    <xf numFmtId="164" fontId="48" fillId="0" borderId="24" xfId="0" applyFont="true" applyBorder="true" applyAlignment="true" applyProtection="false">
      <alignment horizontal="center" vertical="bottom" textRotation="0" wrapText="false" indent="0" shrinkToFit="false"/>
      <protection locked="true" hidden="false"/>
    </xf>
    <xf numFmtId="164" fontId="35" fillId="8" borderId="4"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center" vertical="bottom" textRotation="0" wrapText="false" indent="0" shrinkToFit="false"/>
      <protection locked="true" hidden="false"/>
    </xf>
    <xf numFmtId="164" fontId="35" fillId="8" borderId="6"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7" fontId="35" fillId="8" borderId="4" xfId="0" applyFont="true" applyBorder="true" applyAlignment="true" applyProtection="true">
      <alignment horizontal="center" vertical="bottom" textRotation="0" wrapText="false" indent="0" shrinkToFit="false"/>
      <protection locked="true" hidden="true"/>
    </xf>
    <xf numFmtId="164" fontId="0" fillId="8" borderId="5" xfId="0" applyFont="fals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33" fillId="8" borderId="0" xfId="0" applyFont="true" applyBorder="true" applyAlignment="true" applyProtection="false">
      <alignment horizontal="center" vertical="bottom" textRotation="0" wrapText="false" indent="0" shrinkToFit="false"/>
      <protection locked="true" hidden="false"/>
    </xf>
    <xf numFmtId="164" fontId="14" fillId="5"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8" fillId="12" borderId="9" xfId="0" applyFont="true" applyBorder="true" applyAlignment="true" applyProtection="true">
      <alignment horizontal="center" vertical="bottom" textRotation="0" wrapText="false" indent="0" shrinkToFit="false"/>
      <protection locked="true" hidden="true"/>
    </xf>
    <xf numFmtId="164" fontId="18" fillId="3" borderId="9" xfId="0" applyFont="true" applyBorder="true" applyAlignment="true" applyProtection="true">
      <alignment horizontal="center" vertical="bottom" textRotation="0" wrapText="false" indent="0" shrinkToFit="false"/>
      <protection locked="true" hidden="true"/>
    </xf>
    <xf numFmtId="167" fontId="19" fillId="3" borderId="9"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false" hidden="false"/>
    </xf>
    <xf numFmtId="164" fontId="5" fillId="3" borderId="16" xfId="0" applyFont="true" applyBorder="true" applyAlignment="true" applyProtection="true">
      <alignment horizontal="center" vertical="bottom" textRotation="0" wrapText="false" indent="0" shrinkToFit="false"/>
      <protection locked="false" hidden="false"/>
    </xf>
    <xf numFmtId="164" fontId="5" fillId="3" borderId="20" xfId="0" applyFont="true" applyBorder="true" applyAlignment="true" applyProtection="true">
      <alignment horizontal="center" vertical="bottom" textRotation="0" wrapText="false" indent="0" shrinkToFit="false"/>
      <protection locked="false" hidden="false"/>
    </xf>
    <xf numFmtId="164" fontId="5" fillId="3" borderId="18"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28" fillId="3" borderId="9" xfId="0" applyFont="true" applyBorder="true" applyAlignment="true" applyProtection="false">
      <alignment horizontal="justify" vertical="center" textRotation="0" wrapText="true" indent="0" shrinkToFit="false"/>
      <protection locked="true" hidden="false"/>
    </xf>
    <xf numFmtId="164" fontId="53" fillId="3" borderId="9" xfId="0" applyFont="true" applyBorder="true" applyAlignment="true" applyProtection="false">
      <alignment horizontal="justify" vertical="center" textRotation="0" wrapText="tru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71" fontId="25" fillId="2"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true" hidden="true"/>
    </xf>
    <xf numFmtId="169" fontId="26" fillId="2"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true" hidden="true"/>
    </xf>
    <xf numFmtId="165" fontId="28" fillId="0" borderId="0" xfId="0" applyFont="true" applyBorder="false" applyAlignment="true" applyProtection="false">
      <alignment horizontal="left" vertical="bottom" textRotation="0" wrapText="false" indent="0" shrinkToFit="false"/>
      <protection locked="true" hidden="false"/>
    </xf>
    <xf numFmtId="165" fontId="4" fillId="11"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5" fontId="4" fillId="11" borderId="0" xfId="19" applyFont="true" applyBorder="true" applyAlignment="true" applyProtection="true">
      <alignment horizontal="center" vertical="bottom" textRotation="0" wrapText="false" indent="0" shrinkToFit="false"/>
      <protection locked="true" hidden="true"/>
    </xf>
    <xf numFmtId="164" fontId="15" fillId="9"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25" fillId="0" borderId="9" xfId="0" applyFont="true" applyBorder="true" applyAlignment="true" applyProtection="true">
      <alignment horizontal="center" vertical="bottom" textRotation="0" wrapText="false" indent="0" shrinkToFit="false"/>
      <protection locked="true" hidden="true"/>
    </xf>
    <xf numFmtId="164" fontId="69" fillId="0"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13" borderId="9" xfId="0" applyFont="true" applyBorder="true" applyAlignment="true" applyProtection="false">
      <alignment horizontal="center" vertical="center" textRotation="0" wrapText="false" indent="0" shrinkToFit="false"/>
      <protection locked="true" hidden="false"/>
    </xf>
    <xf numFmtId="164" fontId="4" fillId="13" borderId="11" xfId="0" applyFont="true" applyBorder="true" applyAlignment="true" applyProtection="false">
      <alignment horizontal="center" vertical="bottom" textRotation="0" wrapText="false" indent="0" shrinkToFit="false"/>
      <protection locked="true" hidden="false"/>
    </xf>
    <xf numFmtId="164" fontId="4" fillId="13" borderId="32" xfId="0" applyFont="true" applyBorder="true" applyAlignment="true" applyProtection="false">
      <alignment horizontal="center" vertical="bottom" textRotation="0" wrapText="false" indent="0" shrinkToFit="false"/>
      <protection locked="true" hidden="false"/>
    </xf>
    <xf numFmtId="164" fontId="35" fillId="14" borderId="5" xfId="0" applyFont="true" applyBorder="true" applyAlignment="true" applyProtection="false">
      <alignment horizontal="center" vertical="bottom" textRotation="0" wrapText="false" indent="0" shrinkToFit="false"/>
      <protection locked="true" hidden="false"/>
    </xf>
    <xf numFmtId="164" fontId="4" fillId="13" borderId="33" xfId="0" applyFont="true" applyBorder="true" applyAlignment="true" applyProtection="false">
      <alignment horizontal="center" vertical="bottom" textRotation="0" wrapText="false" indent="0" shrinkToFit="false"/>
      <protection locked="true" hidden="false"/>
    </xf>
    <xf numFmtId="177" fontId="70" fillId="0" borderId="9"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3" fillId="2" borderId="9" xfId="0" applyFont="true" applyBorder="true" applyAlignment="true" applyProtection="true">
      <alignment horizontal="center" vertical="bottom" textRotation="0" wrapText="false" indent="0" shrinkToFit="false"/>
      <protection locked="false" hidden="false"/>
    </xf>
    <xf numFmtId="177" fontId="71" fillId="0" borderId="28" xfId="0" applyFont="true" applyBorder="true" applyAlignment="true" applyProtection="true">
      <alignment horizontal="center" vertical="bottom" textRotation="0" wrapText="false" indent="0" shrinkToFit="false"/>
      <protection locked="true" hidden="true"/>
    </xf>
    <xf numFmtId="164" fontId="4" fillId="1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19" fillId="0" borderId="9" xfId="0" applyFont="true" applyBorder="true" applyAlignment="true" applyProtection="true">
      <alignment horizontal="center" vertical="bottom" textRotation="0" wrapText="false" indent="0" shrinkToFit="false"/>
      <protection locked="false" hidden="false"/>
    </xf>
    <xf numFmtId="165" fontId="17" fillId="3" borderId="9" xfId="0" applyFont="true" applyBorder="true" applyAlignment="true" applyProtection="true">
      <alignment horizontal="center" vertical="bottom" textRotation="0" wrapText="false" indent="0" shrinkToFit="false"/>
      <protection locked="true" hidden="true"/>
    </xf>
    <xf numFmtId="165" fontId="17" fillId="8" borderId="9" xfId="0" applyFont="true" applyBorder="true" applyAlignment="true" applyProtection="true">
      <alignment horizontal="center" vertical="bottom" textRotation="0" wrapText="false" indent="0" shrinkToFit="false"/>
      <protection locked="true" hidden="true"/>
    </xf>
    <xf numFmtId="164" fontId="35" fillId="0" borderId="9" xfId="0" applyFont="true" applyBorder="true" applyAlignment="false" applyProtection="false">
      <alignment horizontal="general" vertical="bottom" textRotation="0" wrapText="false" indent="0" shrinkToFit="false"/>
      <protection locked="true" hidden="false"/>
    </xf>
    <xf numFmtId="165" fontId="17" fillId="2" borderId="9" xfId="0" applyFont="true" applyBorder="true" applyAlignment="true" applyProtection="true">
      <alignment horizontal="center" vertical="bottom" textRotation="0" wrapText="false" indent="0" shrinkToFit="false"/>
      <protection locked="true" hidden="true"/>
    </xf>
    <xf numFmtId="164" fontId="72" fillId="10" borderId="9"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64" fontId="4" fillId="13" borderId="9" xfId="0" applyFont="true" applyBorder="true" applyAlignment="true" applyProtection="true">
      <alignment horizontal="center" vertical="bottom" textRotation="0" wrapText="tru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71" fontId="25" fillId="0" borderId="9" xfId="0" applyFont="true" applyBorder="true" applyAlignment="true" applyProtection="true">
      <alignment horizontal="center" vertical="bottom" textRotation="0" wrapText="false" indent="0" shrinkToFit="false"/>
      <protection locked="true" hidden="true"/>
    </xf>
    <xf numFmtId="164" fontId="28" fillId="0" borderId="9"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4" fillId="10" borderId="9"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true">
      <alignment horizontal="center" vertical="center" textRotation="0" wrapText="true" indent="0" shrinkToFit="false"/>
      <protection locked="true" hidden="true"/>
    </xf>
    <xf numFmtId="164" fontId="4" fillId="3" borderId="9" xfId="0" applyFont="true" applyBorder="true" applyAlignment="true" applyProtection="true">
      <alignment horizontal="center" vertical="bottom" textRotation="0" wrapText="false" indent="0" shrinkToFit="false"/>
      <protection locked="true" hidden="true"/>
    </xf>
    <xf numFmtId="164" fontId="6" fillId="10" borderId="5" xfId="0" applyFont="true" applyBorder="true" applyAlignment="true" applyProtection="true">
      <alignment horizontal="center" vertical="center" textRotation="0" wrapText="true" indent="0" shrinkToFit="false"/>
      <protection locked="true" hidden="true"/>
    </xf>
    <xf numFmtId="164" fontId="4" fillId="13" borderId="9" xfId="0" applyFont="true" applyBorder="true" applyAlignment="true" applyProtection="true">
      <alignment horizontal="center" vertical="bottom" textRotation="0" wrapText="false" indent="0" shrinkToFit="false"/>
      <protection locked="true" hidden="true"/>
    </xf>
    <xf numFmtId="164" fontId="25" fillId="0" borderId="9" xfId="0" applyFont="true" applyBorder="true" applyAlignment="true" applyProtection="true">
      <alignment horizontal="center" vertical="bottom" textRotation="0" wrapText="false" indent="0" shrinkToFit="false"/>
      <protection locked="true" hidden="true"/>
    </xf>
    <xf numFmtId="172" fontId="4" fillId="0" borderId="9" xfId="0" applyFont="true" applyBorder="true" applyAlignment="true" applyProtection="true">
      <alignment horizontal="center" vertical="bottom" textRotation="0" wrapText="false" indent="0" shrinkToFit="false"/>
      <protection locked="true" hidden="true"/>
    </xf>
    <xf numFmtId="172"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13" borderId="5" xfId="0" applyFont="true" applyBorder="true" applyAlignment="true" applyProtection="true">
      <alignment horizontal="center" vertical="center" textRotation="0" wrapText="true" indent="0" shrinkToFit="false"/>
      <protection locked="true" hidden="true"/>
    </xf>
    <xf numFmtId="164" fontId="21" fillId="10" borderId="5"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center" vertical="top" textRotation="0" wrapText="tru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top" textRotation="0" wrapText="false" indent="0" shrinkToFit="false"/>
      <protection locked="true" hidden="true"/>
    </xf>
    <xf numFmtId="164" fontId="28" fillId="0" borderId="9" xfId="0" applyFont="true" applyBorder="true" applyAlignment="true" applyProtection="true">
      <alignment horizontal="center" vertical="top" textRotation="0" wrapText="true" indent="0" shrinkToFit="false"/>
      <protection locked="true" hidden="true"/>
    </xf>
    <xf numFmtId="164" fontId="6" fillId="0" borderId="9" xfId="0" applyFont="true" applyBorder="true" applyAlignment="true" applyProtection="true">
      <alignment horizontal="center" vertical="center" textRotation="0" wrapText="true" indent="0" shrinkToFit="false"/>
      <protection locked="true" hidden="true"/>
    </xf>
    <xf numFmtId="164" fontId="0" fillId="0" borderId="9" xfId="0" applyFont="true" applyBorder="true" applyAlignment="true" applyProtection="true">
      <alignment horizontal="center" vertical="top" textRotation="0" wrapText="true" indent="0" shrinkToFit="false"/>
      <protection locked="true" hidden="true"/>
    </xf>
    <xf numFmtId="164" fontId="73" fillId="8" borderId="4" xfId="0" applyFont="tru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74" fillId="2" borderId="7" xfId="20" applyFont="true" applyBorder="true" applyAlignment="true" applyProtection="true">
      <alignment horizontal="center" vertical="center" textRotation="0" wrapText="false" indent="0" shrinkToFit="false"/>
      <protection locked="true" hidden="false"/>
    </xf>
    <xf numFmtId="164" fontId="74" fillId="2" borderId="0" xfId="2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4" fillId="2" borderId="0" xfId="20" applyFont="true" applyBorder="true" applyAlignment="true" applyProtection="true">
      <alignment horizontal="center" vertical="center" textRotation="0" wrapText="true" indent="0" shrinkToFit="false"/>
      <protection locked="true" hidden="false"/>
    </xf>
    <xf numFmtId="164" fontId="74" fillId="2" borderId="0" xfId="20" applyFont="true" applyBorder="true" applyAlignment="true" applyProtection="true">
      <alignment horizontal="center"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21" fillId="10" borderId="4" xfId="0" applyFont="true" applyBorder="true" applyAlignment="true" applyProtection="false">
      <alignment horizontal="center" vertical="bottom" textRotation="0" wrapText="false" indent="0" shrinkToFit="false"/>
      <protection locked="true" hidden="false"/>
    </xf>
    <xf numFmtId="164" fontId="21" fillId="10" borderId="5"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8" fillId="13" borderId="9" xfId="0" applyFont="true" applyBorder="true" applyAlignment="true" applyProtection="false">
      <alignment horizontal="center" vertical="center" textRotation="0" wrapText="true" indent="0" shrinkToFit="false"/>
      <protection locked="true" hidden="false"/>
    </xf>
    <xf numFmtId="164" fontId="6" fillId="13" borderId="9" xfId="0" applyFont="true" applyBorder="true" applyAlignment="true" applyProtection="false">
      <alignment horizontal="center" vertical="center" textRotation="0" wrapText="true" indent="0" shrinkToFit="false"/>
      <protection locked="true" hidden="false"/>
    </xf>
    <xf numFmtId="164" fontId="77" fillId="13" borderId="9" xfId="0" applyFont="true" applyBorder="true" applyAlignment="true" applyProtection="false">
      <alignment horizontal="center" vertical="center" textRotation="0" wrapText="true" indent="0" shrinkToFit="false"/>
      <protection locked="true" hidden="false"/>
    </xf>
    <xf numFmtId="164" fontId="48" fillId="13" borderId="9" xfId="0" applyFont="true" applyBorder="true" applyAlignment="true" applyProtection="false">
      <alignment horizontal="center" vertical="center" textRotation="0" wrapText="true" indent="0" shrinkToFit="false"/>
      <protection locked="true" hidden="false"/>
    </xf>
    <xf numFmtId="164" fontId="78" fillId="0" borderId="9" xfId="0" applyFont="true" applyBorder="true" applyAlignment="true" applyProtection="true">
      <alignment horizontal="center" vertical="center" textRotation="0" wrapText="false" indent="0" shrinkToFit="false"/>
      <protection locked="false" hidden="false"/>
    </xf>
    <xf numFmtId="173" fontId="21" fillId="0" borderId="9" xfId="0" applyFont="true" applyBorder="true" applyAlignment="true" applyProtection="true">
      <alignment horizontal="center" vertical="center" textRotation="0" wrapText="false" indent="0" shrinkToFit="false"/>
      <protection locked="true" hidden="true"/>
    </xf>
    <xf numFmtId="169" fontId="79" fillId="0" borderId="9" xfId="0" applyFont="true" applyBorder="true" applyAlignment="true" applyProtection="true">
      <alignment horizontal="center" vertical="center" textRotation="0" wrapText="true" indent="0" shrinkToFit="false"/>
      <protection locked="true" hidden="true"/>
    </xf>
    <xf numFmtId="175" fontId="80" fillId="0" borderId="9"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7" fontId="15" fillId="10" borderId="22" xfId="0" applyFont="true" applyBorder="true" applyAlignment="true" applyProtection="true">
      <alignment horizontal="center" vertical="center" textRotation="0" wrapText="true" indent="0" shrinkToFit="false"/>
      <protection locked="true" hidden="true"/>
    </xf>
    <xf numFmtId="164" fontId="80" fillId="10" borderId="10" xfId="0" applyFont="true" applyBorder="true" applyAlignment="true" applyProtection="true">
      <alignment horizontal="center" vertical="center" textRotation="0" wrapText="false" indent="0" shrinkToFit="false"/>
      <protection locked="true" hidden="true"/>
    </xf>
    <xf numFmtId="164" fontId="8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73" fontId="80"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75" fontId="80" fillId="0" borderId="9" xfId="0" applyFont="true" applyBorder="true" applyAlignment="true" applyProtection="true">
      <alignment horizontal="center" vertical="center" textRotation="0" wrapText="false" indent="0" shrinkToFit="false"/>
      <protection locked="true" hidden="true"/>
    </xf>
    <xf numFmtId="165" fontId="78" fillId="0"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8" fillId="13" borderId="9"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2" fillId="3" borderId="9" xfId="0" applyFont="true" applyBorder="true" applyAlignment="true" applyProtection="true">
      <alignment horizontal="center" vertical="center" textRotation="0" wrapText="true" indent="0" shrinkToFit="false"/>
      <protection locked="false" hidden="false"/>
    </xf>
    <xf numFmtId="165" fontId="80" fillId="0" borderId="9" xfId="0" applyFont="true" applyBorder="true" applyAlignment="true" applyProtection="true">
      <alignment horizontal="center" vertical="center" textRotation="0" wrapText="false" indent="0" shrinkToFit="false"/>
      <protection locked="true" hidden="true"/>
    </xf>
    <xf numFmtId="173" fontId="21" fillId="0" borderId="4" xfId="0" applyFont="true" applyBorder="true" applyAlignment="true" applyProtection="true">
      <alignment horizontal="center" vertical="center" textRotation="0" wrapText="false" indent="0" shrinkToFit="false"/>
      <protection locked="true" hidden="true"/>
    </xf>
    <xf numFmtId="164" fontId="81" fillId="0" borderId="9" xfId="0" applyFont="true" applyBorder="true" applyAlignment="true" applyProtection="false">
      <alignment horizontal="center" vertical="center" textRotation="0" wrapText="false" indent="0" shrinkToFit="false"/>
      <protection locked="true" hidden="false"/>
    </xf>
    <xf numFmtId="173" fontId="21" fillId="0" borderId="28" xfId="0" applyFont="true" applyBorder="true" applyAlignment="true" applyProtection="true">
      <alignment horizontal="center" vertical="center" textRotation="0" wrapText="false" indent="0" shrinkToFit="false"/>
      <protection locked="true" hidden="true"/>
    </xf>
    <xf numFmtId="165" fontId="83" fillId="13" borderId="9" xfId="0" applyFont="true" applyBorder="true" applyAlignment="true" applyProtection="true">
      <alignment horizontal="right" vertical="center" textRotation="0" wrapText="false" indent="0" shrinkToFit="false"/>
      <protection locked="false" hidden="false"/>
    </xf>
    <xf numFmtId="169" fontId="79" fillId="0" borderId="9" xfId="0" applyFont="true" applyBorder="true" applyAlignment="true" applyProtection="true">
      <alignment horizontal="center" vertical="center" textRotation="0" wrapText="false" indent="0" shrinkToFit="false"/>
      <protection locked="true" hidden="true"/>
    </xf>
    <xf numFmtId="169" fontId="80" fillId="0" borderId="0" xfId="0" applyFont="true" applyBorder="true" applyAlignment="true" applyProtection="true">
      <alignment horizontal="center" vertical="center" textRotation="0" wrapText="false" indent="0" shrinkToFit="false"/>
      <protection locked="true" hidden="true"/>
    </xf>
    <xf numFmtId="165" fontId="78" fillId="0" borderId="4" xfId="0" applyFont="true" applyBorder="true" applyAlignment="true" applyProtection="true">
      <alignment horizontal="center" vertical="center" textRotation="0" wrapText="false" indent="0" shrinkToFit="false"/>
      <protection locked="false" hidden="false"/>
    </xf>
    <xf numFmtId="164" fontId="25" fillId="3" borderId="9" xfId="0" applyFont="true" applyBorder="true" applyAlignment="true" applyProtection="true">
      <alignment horizontal="center" vertical="center" textRotation="0" wrapText="true" indent="0" shrinkToFit="false"/>
      <protection locked="false" hidden="false"/>
    </xf>
    <xf numFmtId="173" fontId="80" fillId="0" borderId="0" xfId="0" applyFont="true" applyBorder="true" applyAlignment="true" applyProtection="true">
      <alignment horizontal="center" vertical="center" textRotation="0" wrapText="false" indent="0" shrinkToFit="false"/>
      <protection locked="true" hidden="true"/>
    </xf>
    <xf numFmtId="164" fontId="25" fillId="0" borderId="8"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true" hidden="true"/>
    </xf>
    <xf numFmtId="164" fontId="80" fillId="0" borderId="24" xfId="0" applyFont="true" applyBorder="true" applyAlignment="true" applyProtection="true">
      <alignment horizontal="center" vertical="center" textRotation="0" wrapText="false" indent="0" shrinkToFit="false"/>
      <protection locked="true" hidden="true"/>
    </xf>
    <xf numFmtId="165" fontId="83" fillId="0" borderId="24" xfId="0" applyFont="true" applyBorder="true" applyAlignment="true" applyProtection="true">
      <alignment horizontal="right" vertical="center" textRotation="0" wrapText="false" indent="0" shrinkToFit="false"/>
      <protection locked="false" hidden="false"/>
    </xf>
    <xf numFmtId="169" fontId="21" fillId="0" borderId="24" xfId="0" applyFont="true" applyBorder="true" applyAlignment="true" applyProtection="true">
      <alignment horizontal="center" vertical="center" textRotation="0" wrapText="false" indent="0" shrinkToFit="false"/>
      <protection locked="true" hidden="true"/>
    </xf>
    <xf numFmtId="173" fontId="80" fillId="0" borderId="24"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7" fillId="9" borderId="14"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84" fillId="9" borderId="9" xfId="0" applyFont="true" applyBorder="true" applyAlignment="true" applyProtection="false">
      <alignment horizontal="center" vertical="bottom" textRotation="0" wrapText="false" indent="0" shrinkToFit="false"/>
      <protection locked="true" hidden="false"/>
    </xf>
    <xf numFmtId="165" fontId="17" fillId="0" borderId="34"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86" fillId="0" borderId="1"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79" fontId="4" fillId="0" borderId="19" xfId="0" applyFont="true" applyBorder="true" applyAlignment="true" applyProtection="true">
      <alignment horizontal="center" vertical="bottom" textRotation="0" wrapText="false" indent="0" shrinkToFit="false"/>
      <protection locked="true" hidden="true"/>
    </xf>
    <xf numFmtId="164" fontId="0" fillId="0" borderId="19" xfId="0" applyFont="true" applyBorder="true" applyAlignment="true" applyProtection="false">
      <alignment horizontal="left" vertical="bottom" textRotation="0" wrapText="false" indent="0" shrinkToFit="false"/>
      <protection locked="true" hidden="false"/>
    </xf>
    <xf numFmtId="164" fontId="84" fillId="0" borderId="19" xfId="0" applyFont="true" applyBorder="true" applyAlignment="true" applyProtection="false">
      <alignment horizontal="center" vertical="bottom" textRotation="0" wrapText="false" indent="0" shrinkToFit="false"/>
      <protection locked="true" hidden="false"/>
    </xf>
    <xf numFmtId="165" fontId="17" fillId="0" borderId="19" xfId="0" applyFont="true" applyBorder="true" applyAlignment="true" applyProtection="true">
      <alignment horizontal="center" vertical="bottom" textRotation="0" wrapText="false" indent="0" shrinkToFit="false"/>
      <protection locked="true" hidden="true"/>
    </xf>
    <xf numFmtId="164" fontId="27" fillId="0" borderId="35"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true"/>
    </xf>
    <xf numFmtId="180" fontId="17" fillId="0" borderId="9" xfId="0" applyFont="true" applyBorder="true" applyAlignment="true" applyProtection="true">
      <alignment horizontal="center" vertical="bottom" textRotation="0" wrapText="false" indent="0" shrinkToFit="false"/>
      <protection locked="true" hidden="true"/>
    </xf>
    <xf numFmtId="169" fontId="17" fillId="0" borderId="0" xfId="0" applyFont="true" applyBorder="true" applyAlignment="true" applyProtection="true">
      <alignment horizontal="center" vertical="bottom" textRotation="0" wrapText="false" indent="0" shrinkToFit="false"/>
      <protection locked="true" hidden="true"/>
    </xf>
    <xf numFmtId="169" fontId="6" fillId="0" borderId="9" xfId="0" applyFont="true" applyBorder="true" applyAlignment="true" applyProtection="true">
      <alignment horizontal="center" vertical="bottom" textRotation="0" wrapText="false" indent="0" shrinkToFit="false"/>
      <protection locked="true" hidden="true"/>
    </xf>
    <xf numFmtId="180" fontId="40" fillId="0" borderId="9" xfId="0" applyFont="true" applyBorder="true" applyAlignment="true" applyProtection="true">
      <alignment horizontal="center" vertical="bottom" textRotation="0" wrapText="false" indent="0" shrinkToFit="false"/>
      <protection locked="true" hidden="true"/>
    </xf>
    <xf numFmtId="164" fontId="88" fillId="0" borderId="0" xfId="0" applyFont="true" applyBorder="false" applyAlignment="true" applyProtection="true">
      <alignment horizontal="right" vertical="bottom" textRotation="0" wrapText="false" indent="0" shrinkToFit="false"/>
      <protection locked="true" hidden="true"/>
    </xf>
    <xf numFmtId="169" fontId="41" fillId="9" borderId="9" xfId="0" applyFont="true" applyBorder="true" applyAlignment="true" applyProtection="true">
      <alignment horizontal="center" vertical="bottom" textRotation="0" wrapText="false" indent="0" shrinkToFit="false"/>
      <protection locked="true" hidden="true"/>
    </xf>
    <xf numFmtId="164" fontId="44" fillId="9" borderId="9" xfId="0" applyFont="true" applyBorder="true" applyAlignment="true" applyProtection="true">
      <alignment horizontal="center" vertical="bottom" textRotation="0" wrapText="false" indent="0" shrinkToFit="false"/>
      <protection locked="true" hidden="true"/>
    </xf>
    <xf numFmtId="164" fontId="88" fillId="0" borderId="0" xfId="0" applyFont="true" applyBorder="true" applyAlignment="true" applyProtection="true">
      <alignment horizontal="right" vertical="bottom" textRotation="0" wrapText="false" indent="0" shrinkToFit="false"/>
      <protection locked="true" hidden="true"/>
    </xf>
    <xf numFmtId="169" fontId="18"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13" borderId="9" xfId="0" applyFont="true" applyBorder="true" applyAlignment="true" applyProtection="true">
      <alignment horizontal="center" vertical="center" textRotation="0" wrapText="true" indent="0" shrinkToFit="false"/>
      <protection locked="true" hidden="true"/>
    </xf>
    <xf numFmtId="164" fontId="6" fillId="13" borderId="9" xfId="0" applyFont="true" applyBorder="true" applyAlignment="true" applyProtection="true">
      <alignment horizontal="center" vertical="center" textRotation="0" wrapText="true" indent="0" shrinkToFit="false"/>
      <protection locked="true" hidden="true"/>
    </xf>
    <xf numFmtId="164" fontId="25" fillId="3" borderId="9" xfId="0" applyFont="true" applyBorder="true" applyAlignment="true" applyProtection="true">
      <alignment horizontal="center" vertical="center" textRotation="0" wrapText="true" indent="0" shrinkToFit="false"/>
      <protection locked="false" hidden="true"/>
    </xf>
    <xf numFmtId="164" fontId="28" fillId="0" borderId="9" xfId="0" applyFont="true" applyBorder="true" applyAlignment="true" applyProtection="true">
      <alignment horizontal="center" vertical="center" textRotation="0" wrapText="true" indent="0" shrinkToFit="false"/>
      <protection locked="true" hidden="true"/>
    </xf>
    <xf numFmtId="167" fontId="21" fillId="0" borderId="9" xfId="0" applyFont="true" applyBorder="true" applyAlignment="true" applyProtection="true">
      <alignment horizontal="center" vertical="center" textRotation="0" wrapText="false" indent="0" shrinkToFit="false"/>
      <protection locked="true" hidden="true"/>
    </xf>
    <xf numFmtId="167" fontId="15" fillId="0" borderId="9" xfId="0" applyFont="true" applyBorder="true" applyAlignment="true" applyProtection="true">
      <alignment horizontal="center" vertical="bottom" textRotation="0" wrapText="false" indent="0" shrinkToFit="false"/>
      <protection locked="true" hidden="true"/>
    </xf>
    <xf numFmtId="167" fontId="15" fillId="10" borderId="22" xfId="0" applyFont="true" applyBorder="true" applyAlignment="true" applyProtection="true">
      <alignment horizontal="center" vertical="bottom" textRotation="0" wrapText="false" indent="0" shrinkToFit="false"/>
      <protection locked="true" hidden="tru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true"/>
    </xf>
    <xf numFmtId="164" fontId="84" fillId="0" borderId="21" xfId="0" applyFont="tru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21" fillId="3" borderId="9" xfId="0" applyFont="true" applyBorder="true" applyAlignment="true" applyProtection="true">
      <alignment horizontal="center" vertical="center" textRotation="0" wrapText="true" indent="0" shrinkToFit="false"/>
      <protection locked="true" hidden="true"/>
    </xf>
    <xf numFmtId="164" fontId="77" fillId="13" borderId="9" xfId="0" applyFont="true" applyBorder="true" applyAlignment="true" applyProtection="true">
      <alignment horizontal="center" vertical="center" textRotation="0" wrapText="true" indent="0" shrinkToFit="false"/>
      <protection locked="true" hidden="true"/>
    </xf>
    <xf numFmtId="164" fontId="48" fillId="13" borderId="9" xfId="0" applyFont="true" applyBorder="true" applyAlignment="true" applyProtection="true">
      <alignment horizontal="center" vertical="center" textRotation="0" wrapText="true" indent="0" shrinkToFit="false"/>
      <protection locked="true" hidden="true"/>
    </xf>
    <xf numFmtId="164" fontId="25" fillId="0" borderId="9" xfId="0" applyFont="true" applyBorder="true" applyAlignment="true" applyProtection="true">
      <alignment horizontal="center" vertical="center" textRotation="0" wrapText="true" indent="0" shrinkToFit="false"/>
      <protection locked="true" hidden="true"/>
    </xf>
    <xf numFmtId="164" fontId="80" fillId="0" borderId="0" xfId="0" applyFont="true" applyBorder="true" applyAlignment="true" applyProtection="true">
      <alignment horizontal="center" vertical="center" textRotation="0" wrapText="false" indent="0" shrinkToFit="false"/>
      <protection locked="true" hidden="true"/>
    </xf>
    <xf numFmtId="165" fontId="80" fillId="0" borderId="0" xfId="0" applyFont="true" applyBorder="true" applyAlignment="true" applyProtection="true">
      <alignment horizontal="center" vertical="center" textRotation="0" wrapText="false" indent="0" shrinkToFit="false"/>
      <protection locked="false" hidden="false"/>
    </xf>
    <xf numFmtId="173" fontId="80" fillId="0" borderId="21" xfId="0" applyFont="true" applyBorder="true" applyAlignment="true" applyProtection="true">
      <alignment horizontal="center" vertical="center" textRotation="0" wrapText="false" indent="0" shrinkToFit="false"/>
      <protection locked="true" hidden="true"/>
    </xf>
    <xf numFmtId="169" fontId="80" fillId="0" borderId="9" xfId="0" applyFont="true" applyBorder="true" applyAlignment="true" applyProtection="true">
      <alignment horizontal="center" vertical="center" textRotation="0" wrapText="false" indent="0" shrinkToFit="false"/>
      <protection locked="true" hidden="true"/>
    </xf>
    <xf numFmtId="165" fontId="80" fillId="13" borderId="9" xfId="0" applyFont="true" applyBorder="true" applyAlignment="true" applyProtection="true">
      <alignment horizontal="right" vertical="center" textRotation="0" wrapText="false" indent="0" shrinkToFit="false"/>
      <protection locked="false" hidden="false"/>
    </xf>
    <xf numFmtId="164" fontId="28" fillId="13" borderId="22"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73" fontId="21" fillId="0" borderId="22"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75" fontId="8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9" fontId="79" fillId="0" borderId="0" xfId="0" applyFont="true" applyBorder="true" applyAlignment="true" applyProtection="true">
      <alignment horizontal="center" vertical="center" textRotation="0" wrapText="true" indent="0" shrinkToFit="false"/>
      <protection locked="true" hidden="true"/>
    </xf>
    <xf numFmtId="164" fontId="79" fillId="0" borderId="0" xfId="0" applyFont="true" applyBorder="true" applyAlignment="true" applyProtection="true">
      <alignment horizontal="center" vertical="center" textRotation="0" wrapText="true" indent="0" shrinkToFit="false"/>
      <protection locked="true" hidden="true"/>
    </xf>
    <xf numFmtId="165" fontId="80" fillId="0" borderId="0" xfId="0" applyFont="true" applyBorder="true" applyAlignment="true" applyProtection="true">
      <alignment horizontal="right" vertical="center" textRotation="0" wrapText="false" indent="0" shrinkToFit="false"/>
      <protection locked="false" hidden="false"/>
    </xf>
    <xf numFmtId="169" fontId="21"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10" borderId="0" xfId="2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true"/>
    </xf>
    <xf numFmtId="169" fontId="21" fillId="0" borderId="9" xfId="0" applyFont="true" applyBorder="true" applyAlignment="true" applyProtection="true">
      <alignment horizontal="center" vertical="center" textRotation="0" wrapText="false" indent="0" shrinkToFit="false"/>
      <protection locked="true" hidden="tru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80" fillId="0" borderId="24" xfId="0" applyFont="true" applyBorder="true" applyAlignment="true" applyProtection="true">
      <alignment horizontal="center" vertical="center" textRotation="0" wrapText="false" indent="0" shrinkToFit="false"/>
      <protection locked="true" hidden="true"/>
    </xf>
    <xf numFmtId="165" fontId="80" fillId="0" borderId="2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true"/>
    </xf>
    <xf numFmtId="164" fontId="84" fillId="9" borderId="9"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true"/>
    </xf>
    <xf numFmtId="169" fontId="21" fillId="0" borderId="9" xfId="0" applyFont="true" applyBorder="true" applyAlignment="true" applyProtection="true">
      <alignment horizontal="center" vertical="center" textRotation="0" wrapText="true" indent="0" shrinkToFit="false"/>
      <protection locked="true" hidden="true"/>
    </xf>
    <xf numFmtId="164" fontId="81" fillId="0" borderId="4" xfId="0" applyFont="true" applyBorder="true" applyAlignment="true" applyProtection="false">
      <alignment horizontal="center" vertical="center" textRotation="0" wrapText="false" indent="0" shrinkToFit="false"/>
      <protection locked="true" hidden="false"/>
    </xf>
    <xf numFmtId="167" fontId="21" fillId="0" borderId="28" xfId="0" applyFont="true" applyBorder="true" applyAlignment="true" applyProtection="true">
      <alignment horizontal="center" vertical="center" textRotation="0" wrapText="false" indent="0" shrinkToFit="false"/>
      <protection locked="true" hidden="true"/>
    </xf>
    <xf numFmtId="169" fontId="44" fillId="0" borderId="9" xfId="0" applyFont="true" applyBorder="true" applyAlignment="true" applyProtection="true">
      <alignment horizontal="center" vertical="center" textRotation="0" wrapText="true" indent="0" shrinkToFit="false"/>
      <protection locked="true" hidden="true"/>
    </xf>
    <xf numFmtId="164" fontId="80" fillId="10" borderId="10" xfId="0" applyFont="true" applyBorder="true" applyAlignment="true" applyProtection="true">
      <alignment horizontal="left" vertical="center" textRotation="0" wrapText="false" indent="0" shrinkToFit="false"/>
      <protection locked="true" hidden="true"/>
    </xf>
    <xf numFmtId="164" fontId="25" fillId="0" borderId="24" xfId="0" applyFont="true" applyBorder="true" applyAlignment="true" applyProtection="true">
      <alignment horizontal="center" vertical="center" textRotation="0" wrapText="true" indent="0" shrinkToFit="false"/>
      <protection locked="false" hidden="false"/>
    </xf>
    <xf numFmtId="173" fontId="80" fillId="0" borderId="23" xfId="0" applyFont="true" applyBorder="true" applyAlignment="true" applyProtection="true">
      <alignment horizontal="center" vertical="center" textRotation="0" wrapText="false" indent="0" shrinkToFit="false"/>
      <protection locked="true" hidden="true"/>
    </xf>
    <xf numFmtId="169" fontId="89" fillId="0" borderId="9" xfId="0" applyFont="true" applyBorder="true" applyAlignment="true" applyProtection="true">
      <alignment horizontal="center" vertical="center" textRotation="0" wrapText="true" indent="0" shrinkToFit="false"/>
      <protection locked="true" hidden="true"/>
    </xf>
    <xf numFmtId="165" fontId="80" fillId="0" borderId="0"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80" fillId="0" borderId="0" xfId="0" applyFont="true" applyBorder="true" applyAlignment="true" applyProtection="true">
      <alignment horizontal="center" vertical="center" textRotation="0" wrapText="false" indent="0" shrinkToFit="false"/>
      <protection locked="false" hidden="false"/>
    </xf>
    <xf numFmtId="173" fontId="80" fillId="0" borderId="21" xfId="0" applyFont="true" applyBorder="true" applyAlignment="true" applyProtection="true">
      <alignment horizontal="center" vertical="center" textRotation="0" wrapText="false" indent="0" shrinkToFit="false"/>
      <protection locked="true" hidden="true"/>
    </xf>
    <xf numFmtId="164" fontId="81" fillId="0" borderId="9" xfId="0" applyFont="true" applyBorder="true" applyAlignment="true" applyProtection="true">
      <alignment horizontal="center" vertical="center" textRotation="0" wrapText="false" indent="0" shrinkToFit="false"/>
      <protection locked="true" hidden="true"/>
    </xf>
    <xf numFmtId="164" fontId="8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73" fontId="80" fillId="0" borderId="0" xfId="0" applyFont="true" applyBorder="true" applyAlignment="true" applyProtection="true">
      <alignment horizontal="center" vertical="center" textRotation="0" wrapText="false" indent="0" shrinkToFit="false"/>
      <protection locked="true" hidden="true"/>
    </xf>
    <xf numFmtId="164" fontId="21" fillId="0" borderId="9" xfId="0" applyFont="true" applyBorder="true" applyAlignment="true" applyProtection="true">
      <alignment horizontal="center" vertical="center" textRotation="0" wrapText="true" indent="0" shrinkToFit="false"/>
      <protection locked="true" hidden="true"/>
    </xf>
    <xf numFmtId="173" fontId="21" fillId="0" borderId="0" xfId="0" applyFont="true" applyBorder="true" applyAlignment="true" applyProtection="true">
      <alignment horizontal="center" vertical="center" textRotation="0" wrapText="false" indent="0" shrinkToFit="false"/>
      <protection locked="true" hidden="true"/>
    </xf>
    <xf numFmtId="164" fontId="0" fillId="0" borderId="24" xfId="0" applyFont="false" applyBorder="true" applyAlignment="true" applyProtection="false">
      <alignment horizontal="right" vertical="bottom" textRotation="0" wrapText="false" indent="0" shrinkToFit="false"/>
      <protection locked="true" hidden="false"/>
    </xf>
    <xf numFmtId="164" fontId="84" fillId="0" borderId="24" xfId="0" applyFont="true" applyBorder="true" applyAlignment="true" applyProtection="false">
      <alignment horizontal="center" vertical="bottom" textRotation="0" wrapText="false" indent="0" shrinkToFit="false"/>
      <protection locked="true" hidden="false"/>
    </xf>
    <xf numFmtId="165" fontId="17" fillId="0" borderId="24" xfId="0" applyFont="true" applyBorder="tru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true"/>
    </xf>
    <xf numFmtId="164" fontId="81" fillId="0" borderId="4" xfId="0" applyFont="true" applyBorder="true" applyAlignment="true" applyProtection="true">
      <alignment horizontal="center" vertical="center" textRotation="0" wrapText="false" indent="0" shrinkToFit="false"/>
      <protection locked="true" hidden="true"/>
    </xf>
    <xf numFmtId="164" fontId="84"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9" fontId="79" fillId="0" borderId="5"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46" fillId="8" borderId="0" xfId="0" applyFont="true" applyBorder="true" applyAlignment="true" applyProtection="false">
      <alignment horizontal="center" vertical="bottom" textRotation="0" wrapText="true" indent="0" shrinkToFit="false"/>
      <protection locked="true" hidden="false"/>
    </xf>
    <xf numFmtId="164" fontId="91" fillId="8"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82" fillId="8" borderId="9" xfId="0" applyFont="true" applyBorder="true" applyAlignment="true" applyProtection="false">
      <alignment horizontal="center" vertical="bottom" textRotation="0" wrapText="true" indent="0" shrinkToFit="false"/>
      <protection locked="true" hidden="false"/>
    </xf>
    <xf numFmtId="164" fontId="27" fillId="9"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16" fillId="9" borderId="9" xfId="0" applyFont="true" applyBorder="true" applyAlignment="true" applyProtection="false">
      <alignment horizontal="center" vertical="bottom" textRotation="0" wrapText="false" indent="0" shrinkToFit="false"/>
      <protection locked="true" hidden="false"/>
    </xf>
    <xf numFmtId="164" fontId="8" fillId="10" borderId="0" xfId="20" applyFont="true" applyBorder="true" applyAlignment="true" applyProtection="true">
      <alignment horizontal="center" vertical="bottom" textRotation="0" wrapText="false" indent="0" shrinkToFit="false"/>
      <protection locked="true" hidden="false"/>
    </xf>
    <xf numFmtId="164" fontId="4" fillId="9" borderId="9"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true">
      <alignment horizontal="center" vertical="bottom" textRotation="0" wrapText="false" indent="0" shrinkToFit="false"/>
      <protection locked="true" hidden="true"/>
    </xf>
    <xf numFmtId="164" fontId="93"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94" fillId="5" borderId="9" xfId="0" applyFont="true" applyBorder="true" applyAlignment="true" applyProtection="true">
      <alignment horizontal="center" vertical="bottom" textRotation="0" wrapText="false" indent="0" shrinkToFit="false"/>
      <protection locked="true" hidden="true"/>
    </xf>
    <xf numFmtId="167" fontId="64" fillId="9" borderId="9"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74" fillId="10" borderId="0" xfId="20" applyFont="true" applyBorder="true" applyAlignment="true" applyProtection="true">
      <alignment horizontal="center" vertical="bottom" textRotation="0" wrapText="false" indent="0" shrinkToFit="false"/>
      <protection locked="true" hidden="false"/>
    </xf>
    <xf numFmtId="164" fontId="95" fillId="5" borderId="0" xfId="0" applyFont="true" applyBorder="false" applyAlignment="true" applyProtection="false">
      <alignment horizontal="center" vertical="bottom" textRotation="0" wrapText="false" indent="0" shrinkToFit="false"/>
      <protection locked="true" hidden="false"/>
    </xf>
    <xf numFmtId="164" fontId="95" fillId="9" borderId="9" xfId="0" applyFont="true" applyBorder="true" applyAlignment="true" applyProtection="false">
      <alignment horizontal="center" vertical="bottom" textRotation="0" wrapText="false" indent="0" shrinkToFit="false"/>
      <protection locked="true" hidden="false"/>
    </xf>
    <xf numFmtId="164" fontId="64" fillId="8" borderId="9" xfId="0" applyFont="true" applyBorder="true" applyAlignment="true" applyProtection="false">
      <alignment horizontal="center" vertical="bottom" textRotation="0" wrapText="false" indent="0" shrinkToFit="false"/>
      <protection locked="true" hidden="false"/>
    </xf>
    <xf numFmtId="178" fontId="96" fillId="0" borderId="9" xfId="0" applyFont="true" applyBorder="true" applyAlignment="true" applyProtection="false">
      <alignment horizontal="center" vertical="bottom" textRotation="0" wrapText="false" indent="0" shrinkToFit="false"/>
      <protection locked="true" hidden="false"/>
    </xf>
    <xf numFmtId="178" fontId="95" fillId="0" borderId="9" xfId="0" applyFont="true" applyBorder="true" applyAlignment="true" applyProtection="false">
      <alignment horizontal="center" vertical="bottom" textRotation="0" wrapText="false" indent="0" shrinkToFit="false"/>
      <protection locked="true" hidden="false"/>
    </xf>
    <xf numFmtId="164" fontId="97" fillId="9" borderId="9" xfId="0" applyFont="true" applyBorder="true" applyAlignment="true" applyProtection="false">
      <alignment horizontal="center" vertical="bottom" textRotation="0" wrapText="false" indent="0" shrinkToFit="false"/>
      <protection locked="true" hidden="false"/>
    </xf>
    <xf numFmtId="178" fontId="64" fillId="0" borderId="9" xfId="0" applyFont="true" applyBorder="true" applyAlignment="true" applyProtection="true">
      <alignment horizontal="center" vertical="bottom" textRotation="0" wrapText="false" indent="0" shrinkToFit="fals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8" fillId="9" borderId="9" xfId="0" applyFont="true" applyBorder="true" applyAlignment="true" applyProtection="false">
      <alignment horizontal="center" vertical="bottom" textRotation="0" wrapText="false" indent="0" shrinkToFit="false"/>
      <protection locked="true" hidden="false"/>
    </xf>
    <xf numFmtId="164" fontId="99" fillId="0" borderId="9" xfId="0" applyFont="true" applyBorder="true" applyAlignment="true" applyProtection="false">
      <alignment horizontal="center" vertical="bottom" textRotation="0" wrapText="false" indent="0" shrinkToFit="false"/>
      <protection locked="true" hidden="false"/>
    </xf>
    <xf numFmtId="178" fontId="95" fillId="0" borderId="9" xfId="0" applyFont="true" applyBorder="true" applyAlignment="true" applyProtection="true">
      <alignment horizontal="center" vertical="bottom" textRotation="0" wrapText="false" indent="0" shrinkToFit="false"/>
      <protection locked="true" hidden="true"/>
    </xf>
    <xf numFmtId="164" fontId="72" fillId="3"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100" fillId="0" borderId="0" xfId="0" applyFont="true" applyBorder="false" applyAlignment="true" applyProtection="false">
      <alignment horizontal="left" vertical="bottom" textRotation="0" wrapText="false" indent="0" shrinkToFit="false"/>
      <protection locked="true" hidden="false"/>
    </xf>
    <xf numFmtId="181" fontId="101" fillId="0" borderId="0" xfId="0" applyFont="true" applyBorder="false" applyAlignment="true" applyProtection="false">
      <alignment horizontal="left" vertical="bottom" textRotation="0" wrapText="false" indent="0" shrinkToFit="false"/>
      <protection locked="true" hidden="false"/>
    </xf>
    <xf numFmtId="164" fontId="102" fillId="8" borderId="4" xfId="0" applyFont="true" applyBorder="true" applyAlignment="true" applyProtection="false">
      <alignment horizontal="center" vertical="bottom" textRotation="0" wrapText="false" indent="0" shrinkToFit="false"/>
      <protection locked="true" hidden="false"/>
    </xf>
    <xf numFmtId="164" fontId="0" fillId="8" borderId="21" xfId="0" applyFont="false" applyBorder="true" applyAlignment="true" applyProtection="false">
      <alignment horizontal="center" vertical="bottom" textRotation="0" wrapText="false" indent="0" shrinkToFit="false"/>
      <protection locked="true" hidden="false"/>
    </xf>
    <xf numFmtId="164" fontId="5" fillId="8" borderId="6" xfId="0" applyFont="true" applyBorder="true" applyAlignment="true" applyProtection="false">
      <alignment horizontal="center" vertical="bottom" textRotation="0" wrapText="false" indent="0" shrinkToFit="false"/>
      <protection locked="true" hidden="false"/>
    </xf>
    <xf numFmtId="169" fontId="21" fillId="8" borderId="9" xfId="0" applyFont="true" applyBorder="true" applyAlignment="true" applyProtection="false">
      <alignment horizontal="center" vertical="bottom" textRotation="0" wrapText="false" indent="0" shrinkToFit="false"/>
      <protection locked="true" hidden="false"/>
    </xf>
    <xf numFmtId="164" fontId="5" fillId="8" borderId="21" xfId="0" applyFont="true" applyBorder="true" applyAlignment="true" applyProtection="false">
      <alignment horizontal="center" vertical="bottom" textRotation="0" wrapText="false" indent="0" shrinkToFit="false"/>
      <protection locked="true" hidden="false"/>
    </xf>
    <xf numFmtId="164" fontId="5" fillId="8" borderId="7" xfId="0" applyFont="true" applyBorder="true" applyAlignment="true" applyProtection="false">
      <alignment horizontal="right" vertical="bottom" textRotation="0" wrapText="false" indent="0" shrinkToFit="false"/>
      <protection locked="true" hidden="false"/>
    </xf>
    <xf numFmtId="164" fontId="0" fillId="8" borderId="24" xfId="0" applyFont="false" applyBorder="true" applyAlignment="true" applyProtection="false">
      <alignment horizontal="center" vertical="bottom" textRotation="0" wrapText="false" indent="0" shrinkToFit="false"/>
      <protection locked="true" hidden="false"/>
    </xf>
    <xf numFmtId="164" fontId="0" fillId="8" borderId="2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75" spc="-1" strike="noStrike">
                <a:solidFill>
                  <a:srgbClr val="ff0000"/>
                </a:solidFill>
                <a:latin typeface="Times New Roman"/>
              </a:defRPr>
            </a:pPr>
            <a:r>
              <a:rPr b="1" sz="2875" spc="-1" strike="noStrike">
                <a:solidFill>
                  <a:srgbClr val="ff0000"/>
                </a:solidFill>
                <a:latin typeface="Times New Roman"/>
              </a:rPr>
              <a:t>Test de VAM</a:t>
            </a:r>
          </a:p>
        </c:rich>
      </c:tx>
      <c:overlay val="0"/>
      <c:spPr>
        <a:solidFill>
          <a:srgbClr val="ffff00"/>
        </a:solidFill>
        <a:ln w="0">
          <a:noFill/>
        </a:ln>
      </c:spPr>
    </c:title>
    <c:autoTitleDeleted val="0"/>
    <c:plotArea>
      <c:layout>
        <c:manualLayout>
          <c:xMode val="edge"/>
          <c:yMode val="edge"/>
          <c:x val="0.0781467921896792"/>
          <c:y val="0.158653317196611"/>
          <c:w val="0.920371338912134"/>
          <c:h val="0.762075035757509"/>
        </c:manualLayout>
      </c:layout>
      <c:lineChart>
        <c:grouping val="standard"/>
        <c:varyColors val="0"/>
        <c:ser>
          <c:idx val="0"/>
          <c:order val="0"/>
          <c:tx>
            <c:strRef>
              <c:f>données!$B$2</c:f>
              <c:strCache>
                <c:ptCount val="1"/>
                <c:pt idx="0">
                  <c:v>vitesse km/h</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i="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B$6:$B$39</c:f>
              <c:strCache>
                <c:ptCount val="34"/>
                <c:pt idx="0">
                  <c:v>9</c:v>
                </c:pt>
                <c:pt idx="1">
                  <c:v>9.5</c:v>
                </c:pt>
                <c:pt idx="2">
                  <c:v>10</c:v>
                </c:pt>
                <c:pt idx="3">
                  <c:v>10.5</c:v>
                </c:pt>
                <c:pt idx="4">
                  <c:v>11</c:v>
                </c:pt>
                <c:pt idx="5">
                  <c:v>11.5</c:v>
                </c:pt>
                <c:pt idx="6">
                  <c:v>12</c:v>
                </c:pt>
                <c:pt idx="7">
                  <c:v>12.5</c:v>
                </c:pt>
                <c:pt idx="8">
                  <c:v>13</c:v>
                </c:pt>
                <c:pt idx="9">
                  <c:v>13.5</c:v>
                </c:pt>
                <c:pt idx="10">
                  <c:v>14</c:v>
                </c:pt>
                <c:pt idx="11">
                  <c:v>14.5</c:v>
                </c:pt>
                <c:pt idx="12">
                  <c:v>15</c:v>
                </c:pt>
                <c:pt idx="13">
                  <c:v>15.5</c:v>
                </c:pt>
                <c:pt idx="14">
                  <c:v>16</c:v>
                </c:pt>
                <c:pt idx="15">
                  <c:v>16.5</c:v>
                </c:pt>
                <c:pt idx="16">
                  <c:v>17</c:v>
                </c:pt>
                <c:pt idx="17">
                  <c:v>17.5</c:v>
                </c:pt>
                <c:pt idx="18">
                  <c:v>18</c:v>
                </c:pt>
                <c:pt idx="19">
                  <c:v>18.5</c:v>
                </c:pt>
                <c:pt idx="20">
                  <c:v>19</c:v>
                </c:pt>
                <c:pt idx="21">
                  <c:v>19.5</c:v>
                </c:pt>
                <c:pt idx="22">
                  <c:v>20</c:v>
                </c:pt>
                <c:pt idx="23">
                  <c:v>20.5</c:v>
                </c:pt>
                <c:pt idx="24">
                  <c:v>21</c:v>
                </c:pt>
                <c:pt idx="25">
                  <c:v>21.5</c:v>
                </c:pt>
                <c:pt idx="26">
                  <c:v>22</c:v>
                </c:pt>
                <c:pt idx="27">
                  <c:v>22.5</c:v>
                </c:pt>
                <c:pt idx="28">
                  <c:v>23</c:v>
                </c:pt>
                <c:pt idx="29">
                  <c:v>23.5</c:v>
                </c:pt>
                <c:pt idx="30">
                  <c:v>24</c:v>
                </c:pt>
                <c:pt idx="31">
                  <c:v>24.5</c:v>
                </c:pt>
                <c:pt idx="32">
                  <c:v>25</c:v>
                </c:pt>
                <c:pt idx="33">
                  <c:v>25.5</c:v>
                </c:pt>
              </c:strCache>
            </c:strRef>
          </c:cat>
          <c:val>
            <c:numRef>
              <c:f>données!$C$6:$C$39</c:f>
              <c:numCache>
                <c:formatCode>General</c:formatCode>
                <c:ptCount val="34"/>
                <c:pt idx="0">
                  <c:v>141</c:v>
                </c:pt>
                <c:pt idx="1">
                  <c:v>145</c:v>
                </c:pt>
                <c:pt idx="2">
                  <c:v>152</c:v>
                </c:pt>
                <c:pt idx="3">
                  <c:v>156</c:v>
                </c:pt>
                <c:pt idx="4">
                  <c:v>164</c:v>
                </c:pt>
                <c:pt idx="5">
                  <c:v>172</c:v>
                </c:pt>
                <c:pt idx="6">
                  <c:v>183</c:v>
                </c:pt>
                <c:pt idx="7">
                  <c:v>192</c:v>
                </c:pt>
                <c:pt idx="8">
                  <c:v>194</c:v>
                </c:pt>
                <c:pt idx="9">
                  <c:v>0</c:v>
                </c:pt>
                <c:pt idx="10">
                  <c:v>0</c:v>
                </c:pt>
                <c:pt idx="11">
                  <c:v>0</c:v>
                </c:pt>
                <c:pt idx="12">
                  <c:v>0</c:v>
                </c:pt>
                <c:pt idx="13">
                  <c:v>0</c:v>
                </c:pt>
                <c:pt idx="14">
                  <c:v>0</c:v>
                </c:pt>
                <c:pt idx="15">
                  <c:v>0</c:v>
                </c:pt>
              </c:numCache>
            </c:numRef>
          </c:val>
          <c:smooth val="0"/>
        </c:ser>
        <c:ser>
          <c:idx val="1"/>
          <c:order val="1"/>
          <c:spPr>
            <a:solidFill>
              <a:srgbClr val="ffff00"/>
            </a:solidFill>
            <a:ln w="12600">
              <a:solidFill>
                <a:srgbClr val="ffff00"/>
              </a:solidFill>
              <a:round/>
            </a:ln>
          </c:spPr>
          <c:marker>
            <c:symbol val="none"/>
          </c:marker>
          <c:dPt>
            <c:idx val="0"/>
            <c:marker>
              <c:symbol val="none"/>
            </c:marker>
          </c:dPt>
          <c:dLbls>
            <c:numFmt formatCode="&quot;Moyenne de la Fc : &quot;0.00" sourceLinked="1"/>
            <c:dLbl>
              <c:idx val="0"/>
              <c:numFmt formatCode="&quot;Moyenne de la Fc : &quot;0.00" sourceLinked="1"/>
              <c:txPr>
                <a:bodyPr wrap="none"/>
                <a:lstStyle/>
                <a:p>
                  <a:pPr>
                    <a:defRPr b="1" sz="1000" spc="-1" strike="noStrike">
                      <a:solidFill>
                        <a:srgbClr val="0000ff"/>
                      </a:solidFill>
                      <a:latin typeface="Times New Roman"/>
                    </a:defRPr>
                  </a:pPr>
                </a:p>
              </c:txPr>
              <c:dLblPos val="r"/>
              <c:showLegendKey val="0"/>
              <c:showVal val="1"/>
              <c:showCatName val="0"/>
              <c:showSerName val="0"/>
              <c:showPercent val="0"/>
              <c:separator>
</c:separator>
            </c:dLbl>
            <c:txPr>
              <a:bodyPr wrap="none"/>
              <a:lstStyle/>
              <a:p>
                <a:pPr>
                  <a:defRPr b="1" sz="1000" spc="-1" strike="noStrike">
                    <a:solidFill>
                      <a:srgbClr val="0000ff"/>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0"/>
          </c:trendline>
          <c:trendline>
            <c:spPr>
              <a:ln w="25200">
                <a:solidFill>
                  <a:srgbClr val="000000"/>
                </a:solidFill>
                <a:round/>
              </a:ln>
            </c:spPr>
            <c:trendlineType val="power"/>
            <c:forward val="0"/>
            <c:backward val="0"/>
            <c:dispRSqr val="0"/>
            <c:dispEq val="0"/>
          </c:trendline>
          <c:cat>
            <c:strRef>
              <c:f>données!$B$6:$B$39</c:f>
              <c:strCache>
                <c:ptCount val="34"/>
                <c:pt idx="0">
                  <c:v>9</c:v>
                </c:pt>
                <c:pt idx="1">
                  <c:v>9.5</c:v>
                </c:pt>
                <c:pt idx="2">
                  <c:v>10</c:v>
                </c:pt>
                <c:pt idx="3">
                  <c:v>10.5</c:v>
                </c:pt>
                <c:pt idx="4">
                  <c:v>11</c:v>
                </c:pt>
                <c:pt idx="5">
                  <c:v>11.5</c:v>
                </c:pt>
                <c:pt idx="6">
                  <c:v>12</c:v>
                </c:pt>
                <c:pt idx="7">
                  <c:v>12.5</c:v>
                </c:pt>
                <c:pt idx="8">
                  <c:v>13</c:v>
                </c:pt>
                <c:pt idx="9">
                  <c:v>13.5</c:v>
                </c:pt>
                <c:pt idx="10">
                  <c:v>14</c:v>
                </c:pt>
                <c:pt idx="11">
                  <c:v>14.5</c:v>
                </c:pt>
                <c:pt idx="12">
                  <c:v>15</c:v>
                </c:pt>
                <c:pt idx="13">
                  <c:v>15.5</c:v>
                </c:pt>
                <c:pt idx="14">
                  <c:v>16</c:v>
                </c:pt>
                <c:pt idx="15">
                  <c:v>16.5</c:v>
                </c:pt>
                <c:pt idx="16">
                  <c:v>17</c:v>
                </c:pt>
                <c:pt idx="17">
                  <c:v>17.5</c:v>
                </c:pt>
                <c:pt idx="18">
                  <c:v>18</c:v>
                </c:pt>
                <c:pt idx="19">
                  <c:v>18.5</c:v>
                </c:pt>
                <c:pt idx="20">
                  <c:v>19</c:v>
                </c:pt>
                <c:pt idx="21">
                  <c:v>19.5</c:v>
                </c:pt>
                <c:pt idx="22">
                  <c:v>20</c:v>
                </c:pt>
                <c:pt idx="23">
                  <c:v>20.5</c:v>
                </c:pt>
                <c:pt idx="24">
                  <c:v>21</c:v>
                </c:pt>
                <c:pt idx="25">
                  <c:v>21.5</c:v>
                </c:pt>
                <c:pt idx="26">
                  <c:v>22</c:v>
                </c:pt>
                <c:pt idx="27">
                  <c:v>22.5</c:v>
                </c:pt>
                <c:pt idx="28">
                  <c:v>23</c:v>
                </c:pt>
                <c:pt idx="29">
                  <c:v>23.5</c:v>
                </c:pt>
                <c:pt idx="30">
                  <c:v>24</c:v>
                </c:pt>
                <c:pt idx="31">
                  <c:v>24.5</c:v>
                </c:pt>
                <c:pt idx="32">
                  <c:v>25</c:v>
                </c:pt>
                <c:pt idx="33">
                  <c:v>25.5</c:v>
                </c:pt>
              </c:strCache>
            </c:strRef>
          </c:cat>
          <c:val>
            <c:numRef>
              <c:f>Programme!$H$8</c:f>
              <c:numCache>
                <c:formatCode>General</c:formatCode>
                <c:ptCount val="1"/>
                <c:pt idx="0">
                  <c:v>96.4117647058824</c:v>
                </c:pt>
              </c:numCache>
            </c:numRef>
          </c:val>
          <c:smooth val="0"/>
        </c:ser>
        <c:ser>
          <c:idx val="2"/>
          <c:order val="2"/>
          <c:tx>
            <c:strRef>
              <c:f>"Fc max"</c:f>
              <c:strCache>
                <c:ptCount val="1"/>
                <c:pt idx="0">
                  <c:v>Fc max</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6:$B$39</c:f>
              <c:strCache>
                <c:ptCount val="34"/>
                <c:pt idx="0">
                  <c:v>9</c:v>
                </c:pt>
                <c:pt idx="1">
                  <c:v>9.5</c:v>
                </c:pt>
                <c:pt idx="2">
                  <c:v>10</c:v>
                </c:pt>
                <c:pt idx="3">
                  <c:v>10.5</c:v>
                </c:pt>
                <c:pt idx="4">
                  <c:v>11</c:v>
                </c:pt>
                <c:pt idx="5">
                  <c:v>11.5</c:v>
                </c:pt>
                <c:pt idx="6">
                  <c:v>12</c:v>
                </c:pt>
                <c:pt idx="7">
                  <c:v>12.5</c:v>
                </c:pt>
                <c:pt idx="8">
                  <c:v>13</c:v>
                </c:pt>
                <c:pt idx="9">
                  <c:v>13.5</c:v>
                </c:pt>
                <c:pt idx="10">
                  <c:v>14</c:v>
                </c:pt>
                <c:pt idx="11">
                  <c:v>14.5</c:v>
                </c:pt>
                <c:pt idx="12">
                  <c:v>15</c:v>
                </c:pt>
                <c:pt idx="13">
                  <c:v>15.5</c:v>
                </c:pt>
                <c:pt idx="14">
                  <c:v>16</c:v>
                </c:pt>
                <c:pt idx="15">
                  <c:v>16.5</c:v>
                </c:pt>
                <c:pt idx="16">
                  <c:v>17</c:v>
                </c:pt>
                <c:pt idx="17">
                  <c:v>17.5</c:v>
                </c:pt>
                <c:pt idx="18">
                  <c:v>18</c:v>
                </c:pt>
                <c:pt idx="19">
                  <c:v>18.5</c:v>
                </c:pt>
                <c:pt idx="20">
                  <c:v>19</c:v>
                </c:pt>
                <c:pt idx="21">
                  <c:v>19.5</c:v>
                </c:pt>
                <c:pt idx="22">
                  <c:v>20</c:v>
                </c:pt>
                <c:pt idx="23">
                  <c:v>20.5</c:v>
                </c:pt>
                <c:pt idx="24">
                  <c:v>21</c:v>
                </c:pt>
                <c:pt idx="25">
                  <c:v>21.5</c:v>
                </c:pt>
                <c:pt idx="26">
                  <c:v>22</c:v>
                </c:pt>
                <c:pt idx="27">
                  <c:v>22.5</c:v>
                </c:pt>
                <c:pt idx="28">
                  <c:v>23</c:v>
                </c:pt>
                <c:pt idx="29">
                  <c:v>23.5</c:v>
                </c:pt>
                <c:pt idx="30">
                  <c:v>24</c:v>
                </c:pt>
                <c:pt idx="31">
                  <c:v>24.5</c:v>
                </c:pt>
                <c:pt idx="32">
                  <c:v>25</c:v>
                </c:pt>
                <c:pt idx="33">
                  <c:v>25.5</c:v>
                </c:pt>
              </c:strCache>
            </c:strRef>
          </c:cat>
          <c:val>
            <c:numRef>
              <c:f>Programme!$G$11</c:f>
              <c:numCache>
                <c:formatCode>General</c:formatCode>
                <c:ptCount val="1"/>
                <c:pt idx="0">
                  <c:v>194</c:v>
                </c:pt>
              </c:numCache>
            </c:numRef>
          </c:val>
          <c:smooth val="0"/>
        </c:ser>
        <c:hiLowLines>
          <c:spPr>
            <a:ln w="0">
              <a:noFill/>
            </a:ln>
          </c:spPr>
        </c:hiLowLines>
        <c:marker val="1"/>
        <c:axId val="93722222"/>
        <c:axId val="91088072"/>
      </c:lineChart>
      <c:catAx>
        <c:axId val="93722222"/>
        <c:scaling>
          <c:orientation val="minMax"/>
        </c:scaling>
        <c:delete val="0"/>
        <c:axPos val="b"/>
        <c:majorGridlines>
          <c:spPr>
            <a:ln w="0">
              <a:solidFill>
                <a:srgbClr val="000000"/>
              </a:solidFill>
              <a:custDash>
                <a:ds d="385900" sp="385900"/>
              </a:custDash>
            </a:ln>
          </c:spPr>
        </c:majorGridlines>
        <c:title>
          <c:tx>
            <c:rich>
              <a:bodyPr rot="0"/>
              <a:lstStyle/>
              <a:p>
                <a:pPr>
                  <a:defRPr b="1" sz="2075" spc="-1" strike="noStrike">
                    <a:solidFill>
                      <a:srgbClr val="0000ff"/>
                    </a:solidFill>
                    <a:latin typeface="Times New Roman"/>
                  </a:defRPr>
                </a:pPr>
                <a:r>
                  <a:rPr b="1" sz="2075" spc="-1" strike="noStrike">
                    <a:solidFill>
                      <a:srgbClr val="0000ff"/>
                    </a:solidFill>
                    <a:latin typeface="Times New Roman"/>
                  </a:rPr>
                  <a:t>Vitesse en km/h</a:t>
                </a:r>
              </a:p>
            </c:rich>
          </c:tx>
          <c:overlay val="0"/>
          <c:spPr>
            <a:solidFill>
              <a:srgbClr val="ffffc0"/>
            </a:solidFill>
            <a:ln w="0">
              <a:noFill/>
            </a:ln>
          </c:spPr>
        </c:title>
        <c:numFmt formatCode="General" sourceLinked="1"/>
        <c:majorTickMark val="cross"/>
        <c:minorTickMark val="cross"/>
        <c:tickLblPos val="low"/>
        <c:spPr>
          <a:ln w="0">
            <a:solidFill>
              <a:srgbClr val="000000"/>
            </a:solidFill>
          </a:ln>
        </c:spPr>
        <c:txPr>
          <a:bodyPr rot="-2700000"/>
          <a:lstStyle/>
          <a:p>
            <a:pPr>
              <a:defRPr b="0" sz="800" spc="-1" strike="noStrike">
                <a:solidFill>
                  <a:srgbClr val="3366ff"/>
                </a:solidFill>
                <a:latin typeface="Times New Roman"/>
              </a:defRPr>
            </a:pPr>
          </a:p>
        </c:txPr>
        <c:crossAx val="91088072"/>
        <c:crossesAt val="0"/>
        <c:auto val="1"/>
        <c:lblAlgn val="ctr"/>
        <c:lblOffset val="100"/>
        <c:noMultiLvlLbl val="0"/>
      </c:catAx>
      <c:valAx>
        <c:axId val="91088072"/>
        <c:scaling>
          <c:orientation val="minMax"/>
          <c:max val="200"/>
          <c:min val="130"/>
        </c:scaling>
        <c:delete val="0"/>
        <c:axPos val="l"/>
        <c:majorGridlines>
          <c:spPr>
            <a:ln w="0">
              <a:solidFill>
                <a:srgbClr val="000000"/>
              </a:solidFill>
            </a:ln>
          </c:spPr>
        </c:majorGridlines>
        <c:title>
          <c:tx>
            <c:rich>
              <a:bodyPr rot="-5400000"/>
              <a:lstStyle/>
              <a:p>
                <a:pPr>
                  <a:defRPr b="1" sz="2075" spc="-1" strike="noStrike">
                    <a:solidFill>
                      <a:srgbClr val="3366ff"/>
                    </a:solidFill>
                    <a:latin typeface="Times New Roman"/>
                  </a:defRPr>
                </a:pPr>
                <a:r>
                  <a:rPr b="1" sz="2075" spc="-1" strike="noStrike">
                    <a:solidFill>
                      <a:srgbClr val="3366ff"/>
                    </a:solidFill>
                    <a:latin typeface="Times New Roman"/>
                  </a:rPr>
                  <a:t>FC en puls/min</a:t>
                </a:r>
              </a:p>
            </c:rich>
          </c:tx>
          <c:overlay val="0"/>
          <c:spPr>
            <a:solidFill>
              <a:srgbClr val="ffffc0"/>
            </a:solidFill>
            <a:ln w="0">
              <a:noFill/>
            </a:ln>
          </c:spPr>
        </c:title>
        <c:numFmt formatCode="General" sourceLinked="1"/>
        <c:majorTickMark val="out"/>
        <c:minorTickMark val="none"/>
        <c:tickLblPos val="nextTo"/>
        <c:spPr>
          <a:ln w="0">
            <a:solidFill>
              <a:srgbClr val="000000"/>
            </a:solidFill>
          </a:ln>
        </c:spPr>
        <c:txPr>
          <a:bodyPr/>
          <a:lstStyle/>
          <a:p>
            <a:pPr>
              <a:defRPr b="1" sz="1275" spc="-1" strike="noStrike">
                <a:solidFill>
                  <a:srgbClr val="ff0000"/>
                </a:solidFill>
                <a:latin typeface="Times New Roman"/>
              </a:defRPr>
            </a:pPr>
          </a:p>
        </c:txPr>
        <c:crossAx val="93722222"/>
        <c:crossesAt val="1"/>
        <c:crossBetween val="midCat"/>
        <c:majorUnit val="5"/>
      </c:valAx>
      <c:spPr>
        <a:solidFill>
          <a:srgbClr val="ffffff"/>
        </a:solidFill>
        <a:ln w="12600">
          <a:solidFill>
            <a:srgbClr val="ffffff"/>
          </a:solidFill>
          <a:round/>
        </a:ln>
      </c:spPr>
    </c:plotArea>
    <c:plotVisOnly val="1"/>
    <c:dispBlanksAs val="gap"/>
  </c:chart>
  <c:spPr>
    <a:gradFill>
      <a:gsLst>
        <a:gs pos="0">
          <a:srgbClr val="ccffcc"/>
        </a:gs>
        <a:gs pos="100000">
          <a:srgbClr val="a0e0e0"/>
        </a:gs>
      </a:gsLst>
      <a:lin ang="5400000"/>
    </a:gra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omic Sans MS"/>
              </a:defRPr>
            </a:pPr>
            <a:r>
              <a:rPr b="0" sz="1200" spc="-1" strike="noStrike">
                <a:solidFill>
                  <a:srgbClr val="000000"/>
                </a:solidFill>
                <a:latin typeface="Comic Sans MS"/>
              </a:rPr>
              <a:t>  Test  Résultats</a:t>
            </a:r>
          </a:p>
        </c:rich>
      </c:tx>
      <c:layout>
        <c:manualLayout>
          <c:xMode val="edge"/>
          <c:yMode val="edge"/>
          <c:x val="0.44160013884068"/>
          <c:y val="0.0155899226739835"/>
        </c:manualLayout>
      </c:layout>
      <c:overlay val="0"/>
      <c:spPr>
        <a:noFill/>
        <a:ln w="0">
          <a:noFill/>
        </a:ln>
      </c:spPr>
    </c:title>
    <c:autoTitleDeleted val="0"/>
    <c:plotArea>
      <c:layout>
        <c:manualLayout>
          <c:xMode val="edge"/>
          <c:yMode val="edge"/>
          <c:x val="0.038962165914613"/>
          <c:y val="0.057745073584435"/>
          <c:w val="0.957610204790004"/>
          <c:h val="0.866238463457221"/>
        </c:manualLayout>
      </c:layout>
      <c:lineChart>
        <c:grouping val="standard"/>
        <c:varyColors val="0"/>
        <c:ser>
          <c:idx val="0"/>
          <c:order val="0"/>
          <c:tx>
            <c:strRef>
              <c:f>données!$G$6</c:f>
              <c:strCache>
                <c:ptCount val="1"/>
                <c:pt idx="0">
                  <c:v>96</c:v>
                </c:pt>
              </c:strCache>
            </c:strRef>
          </c:tx>
          <c:spPr>
            <a:solidFill>
              <a:srgbClr val="ff0000"/>
            </a:solidFill>
            <a:ln w="0">
              <a:noFill/>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log"/>
            <c:forward val="0"/>
            <c:backward val="0"/>
            <c:dispRSqr val="0"/>
            <c:dispEq val="1"/>
          </c:trendline>
          <c:cat>
            <c:strRef>
              <c:f>données!$F$6:$F$41</c:f>
              <c:strCache>
                <c:ptCount val="36"/>
                <c:pt idx="0">
                  <c:v>8</c:v>
                </c:pt>
                <c:pt idx="1">
                  <c:v>8.5</c:v>
                </c:pt>
                <c:pt idx="2">
                  <c:v>9</c:v>
                </c:pt>
                <c:pt idx="3">
                  <c:v>9.5</c:v>
                </c:pt>
                <c:pt idx="4">
                  <c:v>10</c:v>
                </c:pt>
                <c:pt idx="5">
                  <c:v>10.5</c:v>
                </c:pt>
                <c:pt idx="6">
                  <c:v>11</c:v>
                </c:pt>
                <c:pt idx="7">
                  <c:v>11.5</c:v>
                </c:pt>
                <c:pt idx="8">
                  <c:v>12</c:v>
                </c:pt>
                <c:pt idx="9">
                  <c:v>12,5</c:v>
                </c:pt>
                <c:pt idx="10">
                  <c:v>13</c:v>
                </c:pt>
                <c:pt idx="11">
                  <c:v>13.5</c:v>
                </c:pt>
                <c:pt idx="12">
                  <c:v>14</c:v>
                </c:pt>
                <c:pt idx="13">
                  <c:v>14.5</c:v>
                </c:pt>
                <c:pt idx="14">
                  <c:v>15</c:v>
                </c:pt>
                <c:pt idx="15">
                  <c:v>15.5</c:v>
                </c:pt>
                <c:pt idx="16">
                  <c:v>16</c:v>
                </c:pt>
                <c:pt idx="17">
                  <c:v>16.5</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strCache>
            </c:strRef>
          </c:cat>
          <c:val>
            <c:numRef>
              <c:f>données!$G$6:$G$41</c:f>
              <c:numCache>
                <c:formatCode>General</c:formatCode>
                <c:ptCount val="36"/>
                <c:pt idx="0">
                  <c:v>96</c:v>
                </c:pt>
                <c:pt idx="1">
                  <c:v>140</c:v>
                </c:pt>
                <c:pt idx="2">
                  <c:v>141</c:v>
                </c:pt>
                <c:pt idx="3">
                  <c:v>145</c:v>
                </c:pt>
                <c:pt idx="4">
                  <c:v>152</c:v>
                </c:pt>
                <c:pt idx="5">
                  <c:v>156</c:v>
                </c:pt>
                <c:pt idx="6">
                  <c:v>164</c:v>
                </c:pt>
                <c:pt idx="7">
                  <c:v>172</c:v>
                </c:pt>
                <c:pt idx="8">
                  <c:v>183</c:v>
                </c:pt>
                <c:pt idx="9">
                  <c:v>192</c:v>
                </c:pt>
                <c:pt idx="10">
                  <c:v>194</c:v>
                </c:pt>
                <c:pt idx="11">
                  <c:v>169</c:v>
                </c:pt>
                <c:pt idx="12">
                  <c:v>171</c:v>
                </c:pt>
                <c:pt idx="13">
                  <c:v>175</c:v>
                </c:pt>
                <c:pt idx="14">
                  <c:v>179</c:v>
                </c:pt>
                <c:pt idx="15">
                  <c:v>182</c:v>
                </c:pt>
                <c:pt idx="16">
                  <c:v>186</c:v>
                </c:pt>
                <c:pt idx="17">
                  <c:v>186</c:v>
                </c:pt>
              </c:numCache>
            </c:numRef>
          </c:val>
          <c:smooth val="0"/>
        </c:ser>
        <c:hiLowLines>
          <c:spPr>
            <a:ln w="0">
              <a:noFill/>
            </a:ln>
          </c:spPr>
        </c:hiLowLines>
        <c:marker val="1"/>
        <c:axId val="49172496"/>
        <c:axId val="2037097"/>
      </c:lineChart>
      <c:catAx>
        <c:axId val="4917249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Comic Sans MS"/>
                  </a:defRPr>
                </a:pPr>
                <a:r>
                  <a:rPr b="0" sz="1000" spc="-1" strike="noStrike">
                    <a:solidFill>
                      <a:srgbClr val="000000"/>
                    </a:solidFill>
                    <a:latin typeface="Comic Sans MS"/>
                  </a:rPr>
                  <a:t>Vitesse (km/h)</a:t>
                </a:r>
              </a:p>
            </c:rich>
          </c:tx>
          <c:layout>
            <c:manualLayout>
              <c:xMode val="edge"/>
              <c:yMode val="edge"/>
              <c:x val="0.468457132939951"/>
              <c:y val="0.911262160139686"/>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037097"/>
        <c:crossesAt val="0"/>
        <c:auto val="1"/>
        <c:lblAlgn val="ctr"/>
        <c:lblOffset val="100"/>
        <c:noMultiLvlLbl val="0"/>
      </c:catAx>
      <c:valAx>
        <c:axId val="2037097"/>
        <c:scaling>
          <c:orientation val="minMax"/>
          <c:max val="200"/>
          <c:min val="13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Comic Sans MS"/>
                  </a:defRPr>
                </a:pPr>
                <a:r>
                  <a:rPr b="0" sz="1000" spc="-1" strike="noStrike">
                    <a:solidFill>
                      <a:srgbClr val="000000"/>
                    </a:solidFill>
                    <a:latin typeface="Comic Sans MS"/>
                  </a:rPr>
                  <a:t>Fréquence cardiaque (puls/min)</a:t>
                </a:r>
              </a:p>
            </c:rich>
          </c:tx>
          <c:layout>
            <c:manualLayout>
              <c:xMode val="edge"/>
              <c:yMode val="edge"/>
              <c:x val="0.0108469281499479"/>
              <c:y val="-0.017148914941381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172496"/>
        <c:crossesAt val="1"/>
        <c:crossBetween val="midCat"/>
        <c:majorUnit val="10"/>
        <c:minorUnit val="5"/>
      </c:valAx>
      <c:spPr>
        <a:noFill/>
        <a:ln w="12600">
          <a:noFill/>
        </a:ln>
      </c:spPr>
    </c:plotArea>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1</xdr:row>
      <xdr:rowOff>28800</xdr:rowOff>
    </xdr:from>
    <xdr:to>
      <xdr:col>6</xdr:col>
      <xdr:colOff>756000</xdr:colOff>
      <xdr:row>45</xdr:row>
      <xdr:rowOff>161640</xdr:rowOff>
    </xdr:to>
    <xdr:sp>
      <xdr:nvSpPr>
        <xdr:cNvPr id="0" name="Text 1"/>
        <xdr:cNvSpPr/>
      </xdr:nvSpPr>
      <xdr:spPr>
        <a:xfrm>
          <a:off x="47160" y="228960"/>
          <a:ext cx="5692320" cy="893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1" lang="en-US" sz="1200" spc="-1" strike="noStrike" u="sng">
              <a:solidFill>
                <a:srgbClr val="0000ff"/>
              </a:solidFill>
              <a:uFillTx/>
              <a:latin typeface="Times New Roman"/>
            </a:rPr>
            <a:t>VAMEVAL</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CAZORLA 1990)</a:t>
          </a:r>
          <a:endParaRPr b="0" lang="en-US" sz="1200" spc="-1" strike="noStrike">
            <a:latin typeface="Times New Roman"/>
          </a:endParaRPr>
        </a:p>
        <a:p>
          <a:r>
            <a:rPr b="0" lang="en-US" sz="1200" spc="-1" strike="noStrike">
              <a:latin typeface="Times New Roman"/>
            </a:rPr>
            <a:t>Palier d’une minute – vitesse d’incrément 0,5 km/h par palier – intervalles des bips sonores : 20 mètres . </a:t>
          </a:r>
          <a:endParaRPr b="0" lang="en-US" sz="1200" spc="-1" strike="noStrike">
            <a:latin typeface="Times New Roman"/>
          </a:endParaRPr>
        </a:p>
        <a:p>
          <a:r>
            <a:rPr b="0" lang="en-US" sz="1200" spc="-1" strike="noStrike">
              <a:latin typeface="Times New Roman"/>
            </a:rPr>
            <a:t>La vitesse d’incrément de 0,5 km/h toutes les minutes permet une intensité mieux modulée : meilleure adaptation et vitesse maximale aérobie (VMA) plus proche de la réalité.</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ff0000"/>
              </a:solidFill>
              <a:uFillTx/>
              <a:latin typeface="Times New Roman"/>
            </a:rPr>
            <a:t>BUT DU VAMEVAL : </a:t>
          </a:r>
          <a:endParaRPr b="0" lang="en-US" sz="1200" spc="-1" strike="noStrike">
            <a:latin typeface="Times New Roman"/>
          </a:endParaRPr>
        </a:p>
        <a:p>
          <a:r>
            <a:rPr b="0" lang="en-US" sz="1200" spc="-1" strike="noStrike">
              <a:latin typeface="Times New Roman"/>
            </a:rPr>
            <a:t>Evaluer la consommation maximale d’oxygène (VO2max) et la vitesse aérobie maximale (VMA).</a:t>
          </a:r>
          <a:endParaRPr b="0" lang="en-US" sz="1200" spc="-1" strike="noStrike">
            <a:latin typeface="Times New Roman"/>
          </a:endParaRPr>
        </a:p>
        <a:p>
          <a:r>
            <a:rPr b="1" lang="en-US" sz="1200" spc="-1" strike="noStrike" u="sng">
              <a:solidFill>
                <a:srgbClr val="ff0000"/>
              </a:solidFill>
              <a:uFillTx/>
              <a:latin typeface="Times New Roman"/>
            </a:rPr>
            <a:t>ESPACES ET MATERIELS NECESSAIRES :</a:t>
          </a:r>
          <a:endParaRPr b="0" lang="en-US" sz="1200" spc="-1" strike="noStrike">
            <a:latin typeface="Times New Roman"/>
          </a:endParaRPr>
        </a:p>
        <a:p>
          <a:r>
            <a:rPr b="0" lang="en-US" sz="1200" spc="-1" strike="noStrike">
              <a:latin typeface="Times New Roman"/>
            </a:rPr>
            <a:t>Piste minimale de 200 m et multiple de 20 mètres sur laquelle des plots repères sont placés tous les 20 mètres.</a:t>
          </a:r>
          <a:endParaRPr b="0" lang="en-US" sz="1200" spc="-1" strike="noStrike">
            <a:latin typeface="Times New Roman"/>
          </a:endParaRPr>
        </a:p>
        <a:p>
          <a:r>
            <a:rPr b="0" lang="en-US" sz="1200" spc="-1" strike="noStrike">
              <a:latin typeface="Times New Roman"/>
            </a:rPr>
            <a:t>Magnétophone étalonné (vérifiez l’exactitude de la minute étalon du test avec un chronomètre). En cas de différence, utilisez la formule suivante :</a:t>
          </a:r>
          <a:endParaRPr b="0" lang="en-US" sz="1200" spc="-1" strike="noStrike">
            <a:latin typeface="Times New Roman"/>
          </a:endParaRPr>
        </a:p>
        <a:p>
          <a:r>
            <a:rPr b="1" lang="en-US" sz="1200" spc="-1" strike="noStrike" u="sng">
              <a:uFillTx/>
              <a:latin typeface="Times New Roman"/>
            </a:rPr>
            <a:t>Vitesse corrigée</a:t>
          </a:r>
          <a:r>
            <a:rPr b="1" lang="en-US" sz="1200" spc="-1" strike="noStrike">
              <a:latin typeface="Times New Roman"/>
            </a:rPr>
            <a:t> </a:t>
          </a:r>
          <a:r>
            <a:rPr b="0" lang="en-US" sz="1200" spc="-1" strike="noStrike">
              <a:latin typeface="Times New Roman"/>
            </a:rPr>
            <a:t>: (Vitesse annoncée en fin de test X 60 ) / Durée réelle chronométrée de la minute étalon en sec.</a:t>
          </a:r>
          <a:endParaRPr b="0" lang="en-US" sz="1200" spc="-1" strike="noStrike">
            <a:latin typeface="Times New Roman"/>
          </a:endParaRPr>
        </a:p>
        <a:p>
          <a:r>
            <a:rPr b="0" lang="en-US" sz="1200" spc="-1" strike="noStrike">
              <a:latin typeface="Times New Roman"/>
            </a:rPr>
            <a:t>Utilisez un amplificateur ou à défaut un coup de sifflet pour une épreuve collective.</a:t>
          </a:r>
          <a:endParaRPr b="0" lang="en-US" sz="1200" spc="-1" strike="noStrike">
            <a:latin typeface="Times New Roman"/>
          </a:endParaRPr>
        </a:p>
        <a:p>
          <a:r>
            <a:rPr b="0" lang="en-US" sz="1200" spc="-1" strike="noStrike">
              <a:latin typeface="Times New Roman"/>
            </a:rPr>
            <a:t>Individuellement un baladeur peut suffire.</a:t>
          </a:r>
          <a:endParaRPr b="0" lang="en-US" sz="1200" spc="-1" strike="noStrike">
            <a:latin typeface="Times New Roman"/>
          </a:endParaRPr>
        </a:p>
        <a:p>
          <a:r>
            <a:rPr b="0" lang="en-US" sz="1200" spc="-1" strike="noStrike">
              <a:latin typeface="Times New Roman"/>
            </a:rPr>
            <a:t>Pour plus de précision, utilisez un cardio-fréquence mètre avec mémorisation de la F.C  toutes les minutes et en fin de test.</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ff0000"/>
              </a:solidFill>
              <a:uFillTx/>
              <a:latin typeface="Times New Roman"/>
            </a:rPr>
            <a:t>DEROULEMENT DE L’EPREUVE </a:t>
          </a:r>
          <a:endParaRPr b="0" lang="en-US" sz="1200" spc="-1" strike="noStrike">
            <a:latin typeface="Times New Roman"/>
          </a:endParaRPr>
        </a:p>
        <a:p>
          <a:r>
            <a:rPr b="1" lang="en-US" sz="1200" spc="-1" strike="noStrike">
              <a:latin typeface="Times New Roman"/>
            </a:rPr>
            <a:t>15 minutes d'échauffement</a:t>
          </a:r>
          <a:r>
            <a:rPr b="0" lang="en-US" sz="1200" spc="-1" strike="noStrike">
              <a:latin typeface="Times New Roman"/>
            </a:rPr>
            <a:t> avant le test est requis.</a:t>
          </a:r>
          <a:endParaRPr b="0" lang="en-US" sz="1200" spc="-1" strike="noStrike">
            <a:latin typeface="Times New Roman"/>
          </a:endParaRPr>
        </a:p>
        <a:p>
          <a:r>
            <a:rPr b="0" lang="en-US" sz="1200" spc="-1" strike="noStrike">
              <a:latin typeface="Times New Roman"/>
            </a:rPr>
            <a:t>Les vitesses de course sont réglées au moyen d'une bande sonore (cassette VAMEVAL pré-enregistrée disponible : Cabinet de Recherche et d'Expertise en Sport et Santé - 250 Cours de l'Argonne. 33 000 Bordeaux. - Tel: 05 56 31 28 18  - Télécopie : 05 56 92 20 67 - Email : cress.ste@wanadoo.fr) émettant des sons à intervalles calculés. A chaque « bip » vous devez ajuster vous-même votre vitesse en vous retrouvant exactement au niveau d'une des bornes repères placées tous les vingt mètres sur une piste de deux cent mètres minimum et multiple de vingt mètres. </a:t>
          </a:r>
          <a:r>
            <a:rPr b="1" lang="en-US" sz="1200" spc="-1" strike="noStrike">
              <a:latin typeface="Times New Roman"/>
            </a:rPr>
            <a:t>Une précision de plus ou moins deux mètres est suffisante</a:t>
          </a:r>
          <a:r>
            <a:rPr b="0" lang="en-US" sz="1200" spc="-1" strike="noStrike">
              <a:latin typeface="Times New Roman"/>
            </a:rPr>
            <a:t>. Cet ajustement est facilement réalisable après un ou deux tours. Deux minutes placées au début de l'enregistrement de l'épreuve, permettent de vous adapter a la vitesse imposée. Efforcez-vous alors de suivre le rythme imposé le plus longtemps possible. </a:t>
          </a:r>
          <a:endParaRPr b="0" lang="en-US" sz="1200" spc="-1" strike="noStrike">
            <a:latin typeface="Times New Roman"/>
          </a:endParaRPr>
        </a:p>
        <a:p>
          <a:r>
            <a:rPr b="0" lang="en-US" sz="1200" spc="-1" strike="noStrike">
              <a:latin typeface="Times New Roman"/>
            </a:rPr>
            <a:t>Arrêtez-vous dès que vous pensez ne plus pouvoir courir plus vite ou bien qu'il vous est impossible de terminer le palier en cours. Retenez alors le numéro du dernier palier annoncé ainsi que la durée annoncée dans ce palier. </a:t>
          </a:r>
          <a:endParaRPr b="0" lang="en-US" sz="1200" spc="-1" strike="noStrike">
            <a:latin typeface="Times New Roman"/>
          </a:endParaRPr>
        </a:p>
        <a:p>
          <a:r>
            <a:rPr b="1" lang="en-US" sz="1200" spc="-1" strike="noStrike" u="sng">
              <a:solidFill>
                <a:srgbClr val="ff0000"/>
              </a:solidFill>
              <a:uFillTx/>
              <a:latin typeface="Times New Roman"/>
            </a:rPr>
            <a:t>RECOMMANDATIONS</a:t>
          </a:r>
          <a:r>
            <a:rPr b="0" lang="en-US" sz="1200" spc="-1" strike="noStrike">
              <a:latin typeface="Times New Roman"/>
            </a:rPr>
            <a:t>: </a:t>
          </a:r>
          <a:endParaRPr b="0" lang="en-US" sz="1200" spc="-1" strike="noStrike">
            <a:latin typeface="Times New Roman"/>
          </a:endParaRPr>
        </a:p>
        <a:p>
          <a:r>
            <a:rPr b="0" lang="en-US" sz="1200" spc="-1" strike="noStrike">
              <a:latin typeface="Times New Roman"/>
            </a:rPr>
            <a:t>Pour les débutants  : Commencez l'épreuve dès le début du premier palier ce qui correspond à une très faible vitesse, à la limite entre la marche et la course. Ensuite la vitesse augmente de 0.5 km/h toutes les minutes. </a:t>
          </a:r>
          <a:endParaRPr b="0" lang="en-US" sz="1200" spc="-1" strike="noStrike">
            <a:latin typeface="Times New Roman"/>
          </a:endParaRPr>
        </a:p>
        <a:p>
          <a:r>
            <a:rPr b="0" lang="en-US" sz="1200" spc="-1" strike="noStrike">
              <a:latin typeface="Times New Roman"/>
            </a:rPr>
            <a:t>Pour les sportifs autres que les coureurs de demi-fond ou de fond: Débutez l'épreuve au palier 2, c'est à dire à 9 km/h.</a:t>
          </a:r>
          <a:endParaRPr b="0" lang="en-US" sz="1200" spc="-1" strike="noStrike">
            <a:latin typeface="Times New Roman"/>
          </a:endParaRPr>
        </a:p>
        <a:p>
          <a:r>
            <a:rPr b="0" lang="en-US" sz="1200" spc="-1" strike="noStrike">
              <a:latin typeface="Times New Roman"/>
            </a:rPr>
            <a:t>Pour les spécialistes d'épreuves de longue durée (coureurs de demi-fond, de fond, triathlètes, duathlètes...) : Débutez l'épreuve au palier 4 ou 8, c'est à dire à 10 ou à 12 km</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4800</xdr:colOff>
      <xdr:row>128</xdr:row>
      <xdr:rowOff>38160</xdr:rowOff>
    </xdr:from>
    <xdr:to>
      <xdr:col>6</xdr:col>
      <xdr:colOff>425880</xdr:colOff>
      <xdr:row>128</xdr:row>
      <xdr:rowOff>219600</xdr:rowOff>
    </xdr:to>
    <xdr:sp>
      <xdr:nvSpPr>
        <xdr:cNvPr id="25" name="Line 6"/>
        <xdr:cNvSpPr/>
      </xdr:nvSpPr>
      <xdr:spPr>
        <a:xfrm>
          <a:off x="5871960" y="26184240"/>
          <a:ext cx="108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7440</xdr:colOff>
      <xdr:row>80</xdr:row>
      <xdr:rowOff>28800</xdr:rowOff>
    </xdr:from>
    <xdr:to>
      <xdr:col>7</xdr:col>
      <xdr:colOff>218160</xdr:colOff>
      <xdr:row>81</xdr:row>
      <xdr:rowOff>199800</xdr:rowOff>
    </xdr:to>
    <xdr:sp>
      <xdr:nvSpPr>
        <xdr:cNvPr id="26" name="Line 11"/>
        <xdr:cNvSpPr/>
      </xdr:nvSpPr>
      <xdr:spPr>
        <a:xfrm>
          <a:off x="6495120" y="16316640"/>
          <a:ext cx="720" cy="370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1</xdr:row>
      <xdr:rowOff>18720</xdr:rowOff>
    </xdr:from>
    <xdr:to>
      <xdr:col>4</xdr:col>
      <xdr:colOff>1591560</xdr:colOff>
      <xdr:row>5</xdr:row>
      <xdr:rowOff>152280</xdr:rowOff>
    </xdr:to>
    <xdr:sp>
      <xdr:nvSpPr>
        <xdr:cNvPr id="27" name="Text 1"/>
        <xdr:cNvSpPr/>
      </xdr:nvSpPr>
      <xdr:spPr>
        <a:xfrm>
          <a:off x="28440" y="313920"/>
          <a:ext cx="4023000" cy="93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Travailler plus longtemps et plus efficacement sa VO2Max,  tout en limitant les risques de blessure, (durée courte donc  moins de fatigue), avec des séries plus nombreuses (donc plus de temps dans la zone de travail) et ceci de manière personnalisé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81</xdr:row>
      <xdr:rowOff>38520</xdr:rowOff>
    </xdr:from>
    <xdr:to>
      <xdr:col>12</xdr:col>
      <xdr:colOff>437760</xdr:colOff>
      <xdr:row>84</xdr:row>
      <xdr:rowOff>114120</xdr:rowOff>
    </xdr:to>
    <xdr:sp>
      <xdr:nvSpPr>
        <xdr:cNvPr id="1" name="Text 6"/>
        <xdr:cNvSpPr/>
      </xdr:nvSpPr>
      <xdr:spPr>
        <a:xfrm>
          <a:off x="76320" y="18164520"/>
          <a:ext cx="661176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On dit que le palier est atteint lorsqu'on arrive au début du suivant : exemple pour avoir une VMA de 15km/h, il faut avoir fini le palier 14 complètement (16 minutes ici).</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8840</xdr:colOff>
      <xdr:row>9</xdr:row>
      <xdr:rowOff>85680</xdr:rowOff>
    </xdr:from>
    <xdr:to>
      <xdr:col>3</xdr:col>
      <xdr:colOff>803160</xdr:colOff>
      <xdr:row>9</xdr:row>
      <xdr:rowOff>85680</xdr:rowOff>
    </xdr:to>
    <xdr:sp>
      <xdr:nvSpPr>
        <xdr:cNvPr id="2" name="Line 26"/>
        <xdr:cNvSpPr/>
      </xdr:nvSpPr>
      <xdr:spPr>
        <a:xfrm flipH="1">
          <a:off x="3346200" y="1990800"/>
          <a:ext cx="2743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xdr:col>
      <xdr:colOff>537840</xdr:colOff>
      <xdr:row>9</xdr:row>
      <xdr:rowOff>85680</xdr:rowOff>
    </xdr:from>
    <xdr:to>
      <xdr:col>3</xdr:col>
      <xdr:colOff>538560</xdr:colOff>
      <xdr:row>24</xdr:row>
      <xdr:rowOff>123480</xdr:rowOff>
    </xdr:to>
    <xdr:sp>
      <xdr:nvSpPr>
        <xdr:cNvPr id="3" name="Line 27"/>
        <xdr:cNvSpPr/>
      </xdr:nvSpPr>
      <xdr:spPr>
        <a:xfrm>
          <a:off x="3355200" y="1990800"/>
          <a:ext cx="720" cy="30571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xdr:col>
      <xdr:colOff>576000</xdr:colOff>
      <xdr:row>24</xdr:row>
      <xdr:rowOff>76680</xdr:rowOff>
    </xdr:from>
    <xdr:to>
      <xdr:col>4</xdr:col>
      <xdr:colOff>886320</xdr:colOff>
      <xdr:row>24</xdr:row>
      <xdr:rowOff>76680</xdr:rowOff>
    </xdr:to>
    <xdr:sp>
      <xdr:nvSpPr>
        <xdr:cNvPr id="4" name="Line 29"/>
        <xdr:cNvSpPr/>
      </xdr:nvSpPr>
      <xdr:spPr>
        <a:xfrm>
          <a:off x="3393360" y="5001120"/>
          <a:ext cx="11412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5</xdr:col>
      <xdr:colOff>599400</xdr:colOff>
      <xdr:row>21</xdr:row>
      <xdr:rowOff>0</xdr:rowOff>
    </xdr:from>
    <xdr:to>
      <xdr:col>6</xdr:col>
      <xdr:colOff>238680</xdr:colOff>
      <xdr:row>23</xdr:row>
      <xdr:rowOff>143280</xdr:rowOff>
    </xdr:to>
    <xdr:sp>
      <xdr:nvSpPr>
        <xdr:cNvPr id="5" name="Line 30"/>
        <xdr:cNvSpPr/>
      </xdr:nvSpPr>
      <xdr:spPr>
        <a:xfrm flipH="1">
          <a:off x="5570640" y="4324320"/>
          <a:ext cx="629280" cy="5432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xdr:col>
      <xdr:colOff>47160</xdr:colOff>
      <xdr:row>7</xdr:row>
      <xdr:rowOff>114120</xdr:rowOff>
    </xdr:from>
    <xdr:to>
      <xdr:col>3</xdr:col>
      <xdr:colOff>784440</xdr:colOff>
      <xdr:row>8</xdr:row>
      <xdr:rowOff>114120</xdr:rowOff>
    </xdr:to>
    <xdr:sp>
      <xdr:nvSpPr>
        <xdr:cNvPr id="6" name="Line 35"/>
        <xdr:cNvSpPr/>
      </xdr:nvSpPr>
      <xdr:spPr>
        <a:xfrm flipV="1">
          <a:off x="2864520" y="1618920"/>
          <a:ext cx="737280" cy="200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38160</xdr:colOff>
      <xdr:row>8</xdr:row>
      <xdr:rowOff>114120</xdr:rowOff>
    </xdr:from>
    <xdr:to>
      <xdr:col>3</xdr:col>
      <xdr:colOff>39240</xdr:colOff>
      <xdr:row>42</xdr:row>
      <xdr:rowOff>200160</xdr:rowOff>
    </xdr:to>
    <xdr:sp>
      <xdr:nvSpPr>
        <xdr:cNvPr id="7" name="Line 37"/>
        <xdr:cNvSpPr/>
      </xdr:nvSpPr>
      <xdr:spPr>
        <a:xfrm>
          <a:off x="2855520" y="1819080"/>
          <a:ext cx="1080" cy="690588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5640</xdr:colOff>
      <xdr:row>16</xdr:row>
      <xdr:rowOff>123120</xdr:rowOff>
    </xdr:from>
    <xdr:to>
      <xdr:col>5</xdr:col>
      <xdr:colOff>10080</xdr:colOff>
      <xdr:row>21</xdr:row>
      <xdr:rowOff>37800</xdr:rowOff>
    </xdr:to>
    <xdr:sp>
      <xdr:nvSpPr>
        <xdr:cNvPr id="8" name="Line 11"/>
        <xdr:cNvSpPr/>
      </xdr:nvSpPr>
      <xdr:spPr>
        <a:xfrm flipV="1">
          <a:off x="3808080" y="3323520"/>
          <a:ext cx="55224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xdr:row>
      <xdr:rowOff>9360</xdr:rowOff>
    </xdr:from>
    <xdr:to>
      <xdr:col>4</xdr:col>
      <xdr:colOff>29160</xdr:colOff>
      <xdr:row>19</xdr:row>
      <xdr:rowOff>28800</xdr:rowOff>
    </xdr:to>
    <xdr:sp>
      <xdr:nvSpPr>
        <xdr:cNvPr id="9" name="Line 12"/>
        <xdr:cNvSpPr/>
      </xdr:nvSpPr>
      <xdr:spPr>
        <a:xfrm>
          <a:off x="2491920" y="2809800"/>
          <a:ext cx="859680" cy="1019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0</xdr:row>
      <xdr:rowOff>0</xdr:rowOff>
    </xdr:from>
    <xdr:to>
      <xdr:col>10</xdr:col>
      <xdr:colOff>802800</xdr:colOff>
      <xdr:row>32</xdr:row>
      <xdr:rowOff>142920</xdr:rowOff>
    </xdr:to>
    <xdr:graphicFrame>
      <xdr:nvGraphicFramePr>
        <xdr:cNvPr id="10" name="Chart 5"/>
        <xdr:cNvGraphicFramePr/>
      </xdr:nvGraphicFramePr>
      <xdr:xfrm>
        <a:off x="849240" y="0"/>
        <a:ext cx="8259480" cy="65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5</xdr:row>
      <xdr:rowOff>9360</xdr:rowOff>
    </xdr:from>
    <xdr:to>
      <xdr:col>10</xdr:col>
      <xdr:colOff>821520</xdr:colOff>
      <xdr:row>63</xdr:row>
      <xdr:rowOff>181440</xdr:rowOff>
    </xdr:to>
    <xdr:graphicFrame>
      <xdr:nvGraphicFramePr>
        <xdr:cNvPr id="17" name="Chart 7"/>
        <xdr:cNvGraphicFramePr/>
      </xdr:nvGraphicFramePr>
      <xdr:xfrm>
        <a:off x="830520" y="7010280"/>
        <a:ext cx="8296920" cy="577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77280</xdr:colOff>
      <xdr:row>73</xdr:row>
      <xdr:rowOff>18720</xdr:rowOff>
    </xdr:from>
    <xdr:to>
      <xdr:col>2</xdr:col>
      <xdr:colOff>378000</xdr:colOff>
      <xdr:row>73</xdr:row>
      <xdr:rowOff>171000</xdr:rowOff>
    </xdr:to>
    <xdr:sp>
      <xdr:nvSpPr>
        <xdr:cNvPr id="18" name="Line 8"/>
        <xdr:cNvSpPr/>
      </xdr:nvSpPr>
      <xdr:spPr>
        <a:xfrm>
          <a:off x="2038320" y="14982480"/>
          <a:ext cx="72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77280</xdr:colOff>
      <xdr:row>73</xdr:row>
      <xdr:rowOff>18720</xdr:rowOff>
    </xdr:from>
    <xdr:to>
      <xdr:col>6</xdr:col>
      <xdr:colOff>378000</xdr:colOff>
      <xdr:row>73</xdr:row>
      <xdr:rowOff>171000</xdr:rowOff>
    </xdr:to>
    <xdr:sp>
      <xdr:nvSpPr>
        <xdr:cNvPr id="19" name="Line 9"/>
        <xdr:cNvSpPr/>
      </xdr:nvSpPr>
      <xdr:spPr>
        <a:xfrm>
          <a:off x="5360760" y="14982480"/>
          <a:ext cx="720" cy="15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7003138075314</cdr:x>
      <cdr:y>0.118769941687754</cdr:y>
    </cdr:from>
    <cdr:to>
      <cdr:x>0.388511157601116</cdr:x>
      <cdr:y>0.155517658708329</cdr:y>
    </cdr:to>
    <cdr:sp>
      <cdr:nvSpPr>
        <cdr:cNvPr id="11" name="Text 3"/>
        <cdr:cNvSpPr/>
      </cdr:nvSpPr>
      <cdr:spPr>
        <a:xfrm>
          <a:off x="2370600" y="777240"/>
          <a:ext cx="838440" cy="240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1" sz="1200" spc="-1" strike="noStrike">
              <a:solidFill>
                <a:srgbClr val="ff0000"/>
              </a:solidFill>
              <a:latin typeface="Times New Roman"/>
            </a:rPr>
            <a:t>194</a:t>
          </a:r>
          <a:endParaRPr b="0" sz="1200" spc="-1" strike="noStrike">
            <a:latin typeface="Times New Roman"/>
          </a:endParaRPr>
        </a:p>
      </cdr:txBody>
    </cdr:sp>
  </cdr:relSizeAnchor>
  <cdr:relSizeAnchor>
    <cdr:from>
      <cdr:x>0.117764993026499</cdr:x>
      <cdr:y>0.119265045659589</cdr:y>
    </cdr:from>
    <cdr:to>
      <cdr:x>0.287482566248257</cdr:x>
      <cdr:y>0.150236549675432</cdr:y>
    </cdr:to>
    <cdr:sp>
      <cdr:nvSpPr>
        <cdr:cNvPr id="12" name="Text 4"/>
        <cdr:cNvSpPr/>
      </cdr:nvSpPr>
      <cdr:spPr>
        <a:xfrm>
          <a:off x="972720" y="780480"/>
          <a:ext cx="14018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1" sz="1200" spc="-1" strike="noStrike">
              <a:solidFill>
                <a:srgbClr val="ff0000"/>
              </a:solidFill>
              <a:latin typeface="Times New Roman"/>
            </a:rPr>
            <a:t>Fc maximale atteinte</a:t>
          </a:r>
          <a:endParaRPr b="0" sz="1200" spc="-1" strike="noStrike">
            <a:latin typeface="Times New Roman"/>
          </a:endParaRPr>
        </a:p>
      </cdr:txBody>
    </cdr:sp>
  </cdr:relSizeAnchor>
  <cdr:relSizeAnchor>
    <cdr:from>
      <cdr:x>0.287003138075314</cdr:x>
      <cdr:y>0.136483661568929</cdr:y>
    </cdr:from>
    <cdr:to>
      <cdr:x>0.307269874476987</cdr:x>
      <cdr:y>0.13675871933106</cdr:y>
    </cdr:to>
    <cdr:sp>
      <cdr:nvSpPr>
        <cdr:cNvPr id="13" name="Line 5"/>
        <cdr:cNvSpPr/>
      </cdr:nvSpPr>
      <cdr:spPr>
        <a:xfrm>
          <a:off x="2370600" y="893160"/>
          <a:ext cx="167400" cy="18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671766039051604</cdr:x>
      <cdr:y>0.119265045659589</cdr:y>
    </cdr:from>
    <cdr:to>
      <cdr:x>0.724764644351465</cdr:x>
      <cdr:y>0.150236549675432</cdr:y>
    </cdr:to>
    <cdr:sp>
      <cdr:nvSpPr>
        <cdr:cNvPr id="14" name="Text 6"/>
        <cdr:cNvSpPr/>
      </cdr:nvSpPr>
      <cdr:spPr>
        <a:xfrm>
          <a:off x="5548680" y="780480"/>
          <a:ext cx="43776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1" sz="1200" spc="-1" strike="noStrike">
              <a:solidFill>
                <a:srgbClr val="ff0000"/>
              </a:solidFill>
              <a:latin typeface="Times New Roman"/>
            </a:rPr>
            <a:t>VMA</a:t>
          </a:r>
          <a:endParaRPr b="0" sz="1200" spc="-1" strike="noStrike">
            <a:latin typeface="Times New Roman"/>
          </a:endParaRPr>
        </a:p>
      </cdr:txBody>
    </cdr:sp>
  </cdr:relSizeAnchor>
  <cdr:relSizeAnchor>
    <cdr:from>
      <cdr:x>0.744769874476987</cdr:x>
      <cdr:y>0.119265045659589</cdr:y>
    </cdr:from>
    <cdr:to>
      <cdr:x>0.78626220362622</cdr:x>
      <cdr:y>0.150236549675432</cdr:y>
    </cdr:to>
    <cdr:sp>
      <cdr:nvSpPr>
        <cdr:cNvPr id="15" name="Text 7"/>
        <cdr:cNvSpPr/>
      </cdr:nvSpPr>
      <cdr:spPr>
        <a:xfrm>
          <a:off x="6151680" y="780480"/>
          <a:ext cx="342720" cy="202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pPr algn="ctr"/>
          <a:r>
            <a:rPr b="1" sz="1200" spc="-1" strike="noStrike">
              <a:solidFill>
                <a:srgbClr val="ff0000"/>
              </a:solidFill>
              <a:latin typeface="Times New Roman"/>
            </a:rPr>
            <a:t>13,1</a:t>
          </a:r>
          <a:endParaRPr b="0" sz="1200" spc="-1" strike="noStrike">
            <a:latin typeface="Times New Roman"/>
          </a:endParaRPr>
        </a:p>
      </cdr:txBody>
    </cdr:sp>
  </cdr:relSizeAnchor>
  <cdr:relSizeAnchor>
    <cdr:from>
      <cdr:x>0.725244072524407</cdr:x>
      <cdr:y>0.136483661568929</cdr:y>
    </cdr:from>
    <cdr:to>
      <cdr:x>0.744769874476987</cdr:x>
      <cdr:y>0.13675871933106</cdr:y>
    </cdr:to>
    <cdr:sp>
      <cdr:nvSpPr>
        <cdr:cNvPr id="16" name="Line 8"/>
        <cdr:cNvSpPr/>
      </cdr:nvSpPr>
      <cdr:spPr>
        <a:xfrm>
          <a:off x="5990400" y="893160"/>
          <a:ext cx="161280" cy="18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142920</xdr:rowOff>
    </xdr:from>
    <xdr:to>
      <xdr:col>3</xdr:col>
      <xdr:colOff>1080</xdr:colOff>
      <xdr:row>9</xdr:row>
      <xdr:rowOff>123480</xdr:rowOff>
    </xdr:to>
    <xdr:sp>
      <xdr:nvSpPr>
        <xdr:cNvPr id="20" name="Line 1"/>
        <xdr:cNvSpPr/>
      </xdr:nvSpPr>
      <xdr:spPr>
        <a:xfrm>
          <a:off x="3296160" y="1343160"/>
          <a:ext cx="1080" cy="580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161640</xdr:colOff>
      <xdr:row>9</xdr:row>
      <xdr:rowOff>123480</xdr:rowOff>
    </xdr:from>
    <xdr:to>
      <xdr:col>2</xdr:col>
      <xdr:colOff>571320</xdr:colOff>
      <xdr:row>9</xdr:row>
      <xdr:rowOff>123480</xdr:rowOff>
    </xdr:to>
    <xdr:sp>
      <xdr:nvSpPr>
        <xdr:cNvPr id="21" name="Line 2"/>
        <xdr:cNvSpPr/>
      </xdr:nvSpPr>
      <xdr:spPr>
        <a:xfrm flipH="1">
          <a:off x="2877480" y="1923840"/>
          <a:ext cx="4096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0120</xdr:colOff>
      <xdr:row>62</xdr:row>
      <xdr:rowOff>181080</xdr:rowOff>
    </xdr:from>
    <xdr:to>
      <xdr:col>7</xdr:col>
      <xdr:colOff>708840</xdr:colOff>
      <xdr:row>64</xdr:row>
      <xdr:rowOff>161280</xdr:rowOff>
    </xdr:to>
    <xdr:sp>
      <xdr:nvSpPr>
        <xdr:cNvPr id="22" name="Line 1"/>
        <xdr:cNvSpPr/>
      </xdr:nvSpPr>
      <xdr:spPr>
        <a:xfrm flipH="1">
          <a:off x="6312600" y="12877920"/>
          <a:ext cx="378720" cy="428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65</xdr:row>
      <xdr:rowOff>219600</xdr:rowOff>
    </xdr:from>
    <xdr:to>
      <xdr:col>4</xdr:col>
      <xdr:colOff>829440</xdr:colOff>
      <xdr:row>65</xdr:row>
      <xdr:rowOff>219600</xdr:rowOff>
    </xdr:to>
    <xdr:sp>
      <xdr:nvSpPr>
        <xdr:cNvPr id="23" name="Line 5"/>
        <xdr:cNvSpPr/>
      </xdr:nvSpPr>
      <xdr:spPr>
        <a:xfrm>
          <a:off x="3638520" y="13373640"/>
          <a:ext cx="75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43520</xdr:colOff>
      <xdr:row>67</xdr:row>
      <xdr:rowOff>9360</xdr:rowOff>
    </xdr:from>
    <xdr:to>
      <xdr:col>6</xdr:col>
      <xdr:colOff>444240</xdr:colOff>
      <xdr:row>68</xdr:row>
      <xdr:rowOff>228240</xdr:rowOff>
    </xdr:to>
    <xdr:sp>
      <xdr:nvSpPr>
        <xdr:cNvPr id="24" name="Line 6"/>
        <xdr:cNvSpPr/>
      </xdr:nvSpPr>
      <xdr:spPr>
        <a:xfrm>
          <a:off x="5890680" y="13649040"/>
          <a:ext cx="720" cy="45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hyperlink" Target="http://ultrafondu.free.fr/Recherche/2001-05-Billat.php" TargetMode="External"/><Relationship Id="rId2"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47" activeCellId="0" sqref="H47"/>
    </sheetView>
  </sheetViews>
  <sheetFormatPr defaultColWidth="10.90234375" defaultRowHeight="15.75" zeroHeight="false" outlineLevelRow="0" outlineLevelCol="0"/>
  <sheetData>
    <row r="1" customFormat="false" ht="15.75" hidden="false" customHeight="false" outlineLevel="0" collapsed="false">
      <c r="A1" s="1" t="s">
        <v>0</v>
      </c>
      <c r="B1" s="1"/>
      <c r="C1" s="1"/>
      <c r="D1" s="1"/>
      <c r="E1" s="1"/>
      <c r="F1" s="1"/>
      <c r="G1" s="1"/>
    </row>
    <row r="47" customFormat="false" ht="15.75" hidden="false" customHeight="false" outlineLevel="0" collapsed="false">
      <c r="A47" s="2" t="s">
        <v>1</v>
      </c>
      <c r="B47" s="2"/>
      <c r="C47" s="2"/>
      <c r="D47" s="2"/>
      <c r="E47" s="2"/>
      <c r="F47" s="2"/>
      <c r="G47" s="2"/>
    </row>
    <row r="48" customFormat="false" ht="15.75" hidden="false" customHeight="false" outlineLevel="0" collapsed="false">
      <c r="A48" s="2" t="s">
        <v>2</v>
      </c>
      <c r="B48" s="2"/>
      <c r="C48" s="2"/>
      <c r="D48" s="2"/>
      <c r="E48" s="2"/>
      <c r="F48" s="2"/>
      <c r="G48" s="2"/>
    </row>
    <row r="49" customFormat="false" ht="15.75" hidden="false" customHeight="false" outlineLevel="0" collapsed="false">
      <c r="A49" s="3" t="s">
        <v>3</v>
      </c>
      <c r="B49" s="3"/>
      <c r="C49" s="3"/>
      <c r="D49" s="3"/>
      <c r="E49" s="3"/>
      <c r="F49" s="3"/>
      <c r="G49" s="3"/>
    </row>
  </sheetData>
  <sheetProtection sheet="true" password="8026" objects="true" scenarios="true"/>
  <mergeCells count="4">
    <mergeCell ref="A1:G1"/>
    <mergeCell ref="A47:G47"/>
    <mergeCell ref="A48:G48"/>
    <mergeCell ref="A49:G49"/>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9"/>
    </sheetView>
  </sheetViews>
  <sheetFormatPr defaultColWidth="10.90234375" defaultRowHeight="15.75" zeroHeight="false" outlineLevelRow="0" outlineLevelCol="0"/>
  <sheetData>
    <row r="1" customFormat="false" ht="15.75" hidden="false" customHeight="false" outlineLevel="0" collapsed="false">
      <c r="A1" s="95"/>
      <c r="B1" s="95"/>
      <c r="C1" s="95"/>
      <c r="D1" s="95"/>
      <c r="E1" s="95"/>
      <c r="F1" s="95"/>
      <c r="G1" s="95"/>
    </row>
    <row r="2" customFormat="false" ht="15.75" hidden="false" customHeight="false" outlineLevel="0" collapsed="false">
      <c r="A2" s="95"/>
      <c r="B2" s="95"/>
      <c r="C2" s="95"/>
      <c r="D2" s="95"/>
      <c r="E2" s="95"/>
      <c r="F2" s="95"/>
      <c r="G2" s="95"/>
    </row>
    <row r="3" customFormat="false" ht="20.25" hidden="false" customHeight="false" outlineLevel="0" collapsed="false">
      <c r="A3" s="95"/>
      <c r="B3" s="315" t="s">
        <v>524</v>
      </c>
      <c r="C3" s="315"/>
      <c r="D3" s="95"/>
      <c r="E3" s="95"/>
      <c r="F3" s="95"/>
      <c r="G3" s="95"/>
    </row>
    <row r="4" customFormat="false" ht="15.75" hidden="false" customHeight="false" outlineLevel="0" collapsed="false">
      <c r="A4" s="95"/>
      <c r="B4" s="316"/>
      <c r="C4" s="317"/>
      <c r="D4" s="95"/>
      <c r="E4" s="95"/>
      <c r="F4" s="95"/>
      <c r="G4" s="95"/>
    </row>
    <row r="5" customFormat="false" ht="15.75" hidden="false" customHeight="false" outlineLevel="0" collapsed="false">
      <c r="A5" s="95"/>
      <c r="B5" s="318" t="s">
        <v>525</v>
      </c>
      <c r="C5" s="318"/>
      <c r="D5" s="95"/>
      <c r="E5" s="319" t="s">
        <v>526</v>
      </c>
      <c r="F5" s="319"/>
      <c r="G5" s="95"/>
    </row>
    <row r="6" customFormat="false" ht="15.75" hidden="false" customHeight="false" outlineLevel="0" collapsed="false">
      <c r="A6" s="95"/>
      <c r="B6" s="318"/>
      <c r="C6" s="318"/>
      <c r="D6" s="95"/>
      <c r="E6" s="319"/>
      <c r="F6" s="319"/>
      <c r="G6" s="95"/>
    </row>
    <row r="7" customFormat="false" ht="15.75" hidden="false" customHeight="false" outlineLevel="0" collapsed="false">
      <c r="A7" s="95"/>
      <c r="B7" s="320"/>
      <c r="C7" s="321"/>
      <c r="D7" s="95"/>
      <c r="E7" s="151"/>
      <c r="F7" s="151"/>
      <c r="G7" s="95"/>
    </row>
    <row r="8" customFormat="false" ht="15.75" hidden="false" customHeight="true" outlineLevel="0" collapsed="false">
      <c r="A8" s="95"/>
      <c r="B8" s="318" t="s">
        <v>527</v>
      </c>
      <c r="C8" s="318"/>
      <c r="D8" s="95"/>
      <c r="E8" s="322" t="s">
        <v>528</v>
      </c>
      <c r="F8" s="322"/>
      <c r="G8" s="95"/>
    </row>
    <row r="9" customFormat="false" ht="15.75" hidden="false" customHeight="false" outlineLevel="0" collapsed="false">
      <c r="A9" s="95"/>
      <c r="B9" s="318"/>
      <c r="C9" s="318"/>
      <c r="D9" s="95"/>
      <c r="E9" s="322"/>
      <c r="F9" s="322"/>
      <c r="G9" s="95"/>
    </row>
    <row r="10" customFormat="false" ht="15.75" hidden="false" customHeight="false" outlineLevel="0" collapsed="false">
      <c r="A10" s="95"/>
      <c r="B10" s="320"/>
      <c r="C10" s="321"/>
      <c r="D10" s="95"/>
      <c r="E10" s="95"/>
      <c r="F10" s="95"/>
      <c r="G10" s="95"/>
    </row>
    <row r="11" customFormat="false" ht="15.75" hidden="false" customHeight="false" outlineLevel="0" collapsed="false">
      <c r="A11" s="95"/>
      <c r="B11" s="318" t="s">
        <v>529</v>
      </c>
      <c r="C11" s="318"/>
      <c r="D11" s="95"/>
      <c r="E11" s="95"/>
      <c r="F11" s="95"/>
      <c r="G11" s="95"/>
    </row>
    <row r="12" customFormat="false" ht="15.75" hidden="false" customHeight="false" outlineLevel="0" collapsed="false">
      <c r="A12" s="95"/>
      <c r="B12" s="318"/>
      <c r="C12" s="318"/>
      <c r="D12" s="95"/>
      <c r="E12" s="323" t="s">
        <v>530</v>
      </c>
      <c r="F12" s="323"/>
      <c r="G12" s="95"/>
    </row>
    <row r="13" customFormat="false" ht="15.75" hidden="false" customHeight="false" outlineLevel="0" collapsed="false">
      <c r="A13" s="95"/>
      <c r="B13" s="324"/>
      <c r="C13" s="325"/>
      <c r="D13" s="95"/>
      <c r="E13" s="95"/>
      <c r="F13" s="95"/>
      <c r="G13" s="95"/>
    </row>
    <row r="14" customFormat="false" ht="15.75" hidden="false" customHeight="false" outlineLevel="0" collapsed="false">
      <c r="A14" s="95"/>
      <c r="B14" s="95"/>
      <c r="C14" s="95"/>
      <c r="D14" s="95"/>
      <c r="E14" s="95"/>
      <c r="F14" s="95"/>
      <c r="G14" s="95"/>
    </row>
    <row r="15" customFormat="false" ht="15.75" hidden="false" customHeight="false" outlineLevel="0" collapsed="false">
      <c r="A15" s="95"/>
      <c r="B15" s="95"/>
      <c r="C15" s="95"/>
      <c r="D15" s="95"/>
      <c r="E15" s="95"/>
      <c r="F15" s="95"/>
      <c r="G15" s="95"/>
    </row>
    <row r="16" customFormat="false" ht="15.75" hidden="false" customHeight="false" outlineLevel="0" collapsed="false">
      <c r="A16" s="151"/>
      <c r="B16" s="95"/>
      <c r="C16" s="95"/>
      <c r="D16" s="95"/>
      <c r="E16" s="95"/>
      <c r="F16" s="95"/>
      <c r="G16" s="95"/>
    </row>
    <row r="17" customFormat="false" ht="15.75" hidden="false" customHeight="false" outlineLevel="0" collapsed="false">
      <c r="A17" s="151"/>
      <c r="B17" s="151"/>
      <c r="C17" s="151"/>
      <c r="D17" s="151"/>
      <c r="E17" s="151"/>
      <c r="F17" s="151"/>
      <c r="G17" s="151"/>
    </row>
  </sheetData>
  <sheetProtection sheet="true" password="8026" objects="true" scenarios="true"/>
  <mergeCells count="7">
    <mergeCell ref="B3:C3"/>
    <mergeCell ref="B5:C6"/>
    <mergeCell ref="E5:F6"/>
    <mergeCell ref="B8:C9"/>
    <mergeCell ref="E8:F9"/>
    <mergeCell ref="B11:C12"/>
    <mergeCell ref="E12:F12"/>
  </mergeCells>
  <hyperlinks>
    <hyperlink ref="B5" location="'Plan 10 km 3séances'!A1" display="3 séances hebdomadaires"/>
    <hyperlink ref="E5" location="'Plan marathon'!A1" display="Marathon  "/>
    <hyperlink ref="B8" location="'10km 4 séances'!A1" display="4 séances hebdomadaires"/>
    <hyperlink ref="E8" location="'Semi marathon'!A1" display="Semi  Marathon"/>
    <hyperlink ref="B11" location="'10km 5 séances'!A1" display="5 séances hebdomadaires"/>
    <hyperlink ref="E12" location="30-30!A1" display="le 30/3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220" colorId="64" zoomScale="75" zoomScaleNormal="75" zoomScalePageLayoutView="100" workbookViewId="0">
      <selection pane="topLeft" activeCell="K69" activeCellId="0" sqref="K69"/>
    </sheetView>
  </sheetViews>
  <sheetFormatPr defaultColWidth="10.90234375" defaultRowHeight="15.75" zeroHeight="false" outlineLevelRow="0" outlineLevelCol="0"/>
  <cols>
    <col collapsed="false" customWidth="true" hidden="false" outlineLevel="0" max="1" min="1" style="0" width="8.74"/>
    <col collapsed="false" customWidth="true" hidden="false" outlineLevel="0" max="2" min="2" style="0" width="13.49"/>
    <col collapsed="false" customWidth="true" hidden="false" outlineLevel="0" max="3" min="3" style="0" width="11.12"/>
    <col collapsed="false" customWidth="true" hidden="false" outlineLevel="0" max="4" min="4" style="0" width="11.49"/>
    <col collapsed="false" customWidth="true" hidden="false" outlineLevel="0" max="5" min="5" style="0" width="11.87"/>
    <col collapsed="false" customWidth="true" hidden="false" outlineLevel="0" max="10" min="10" style="0" width="11.74"/>
    <col collapsed="false" customWidth="true" hidden="false" outlineLevel="0" max="11" min="11" style="0" width="11.12"/>
  </cols>
  <sheetData>
    <row r="1" customFormat="false" ht="18.75" hidden="false" customHeight="false" outlineLevel="0" collapsed="false">
      <c r="A1" s="326" t="s">
        <v>531</v>
      </c>
      <c r="B1" s="326"/>
      <c r="C1" s="326"/>
      <c r="D1" s="326"/>
      <c r="E1" s="326"/>
      <c r="F1" s="326"/>
      <c r="G1" s="326"/>
      <c r="H1" s="326"/>
      <c r="I1" s="326"/>
      <c r="J1" s="326"/>
      <c r="K1" s="326"/>
    </row>
    <row r="2" customFormat="false" ht="18.75" hidden="false" customHeight="false" outlineLevel="0" collapsed="false">
      <c r="A2" s="327" t="s">
        <v>525</v>
      </c>
      <c r="B2" s="327"/>
      <c r="C2" s="327"/>
      <c r="D2" s="327"/>
      <c r="E2" s="327"/>
      <c r="F2" s="327"/>
      <c r="G2" s="327"/>
      <c r="H2" s="327"/>
      <c r="I2" s="327"/>
      <c r="J2" s="327"/>
      <c r="K2" s="327"/>
    </row>
    <row r="4" customFormat="false" ht="15.75" hidden="false" customHeight="false" outlineLevel="0" collapsed="false">
      <c r="A4" s="328" t="s">
        <v>532</v>
      </c>
      <c r="B4" s="328"/>
      <c r="C4" s="328"/>
      <c r="D4" s="328"/>
      <c r="E4" s="328"/>
      <c r="G4" s="328" t="s">
        <v>533</v>
      </c>
      <c r="H4" s="328"/>
      <c r="I4" s="328"/>
      <c r="J4" s="328"/>
      <c r="K4" s="328"/>
    </row>
    <row r="5" customFormat="false" ht="15.75" hidden="false" customHeight="false" outlineLevel="0" collapsed="false">
      <c r="A5" s="328"/>
      <c r="B5" s="328"/>
      <c r="C5" s="328"/>
      <c r="D5" s="328"/>
      <c r="E5" s="328"/>
      <c r="G5" s="328"/>
      <c r="H5" s="328"/>
      <c r="I5" s="328"/>
      <c r="J5" s="328"/>
      <c r="K5" s="328"/>
    </row>
    <row r="6" customFormat="false" ht="15.75" hidden="false" customHeight="true" outlineLevel="0" collapsed="false">
      <c r="A6" s="329" t="s">
        <v>534</v>
      </c>
      <c r="B6" s="329" t="s">
        <v>535</v>
      </c>
      <c r="C6" s="329" t="s">
        <v>536</v>
      </c>
      <c r="D6" s="329" t="s">
        <v>537</v>
      </c>
      <c r="E6" s="329" t="s">
        <v>538</v>
      </c>
      <c r="G6" s="329" t="s">
        <v>539</v>
      </c>
      <c r="H6" s="329" t="s">
        <v>535</v>
      </c>
      <c r="I6" s="329" t="s">
        <v>536</v>
      </c>
      <c r="J6" s="329" t="s">
        <v>537</v>
      </c>
      <c r="K6" s="329" t="s">
        <v>538</v>
      </c>
    </row>
    <row r="7" customFormat="false" ht="15.75" hidden="false" customHeight="false" outlineLevel="0" collapsed="false">
      <c r="A7" s="329"/>
      <c r="B7" s="329"/>
      <c r="C7" s="329"/>
      <c r="D7" s="329"/>
      <c r="E7" s="329"/>
      <c r="G7" s="329"/>
      <c r="H7" s="329"/>
      <c r="I7" s="329"/>
      <c r="J7" s="329"/>
      <c r="K7" s="329"/>
    </row>
    <row r="8" customFormat="false" ht="15.75" hidden="false" customHeight="true" outlineLevel="0" collapsed="false">
      <c r="A8" s="330" t="s">
        <v>540</v>
      </c>
      <c r="B8" s="331" t="s">
        <v>126</v>
      </c>
      <c r="C8" s="331" t="s">
        <v>126</v>
      </c>
      <c r="D8" s="331" t="s">
        <v>126</v>
      </c>
      <c r="E8" s="331" t="s">
        <v>126</v>
      </c>
      <c r="G8" s="330" t="s">
        <v>540</v>
      </c>
      <c r="H8" s="331" t="s">
        <v>132</v>
      </c>
      <c r="I8" s="331" t="s">
        <v>132</v>
      </c>
      <c r="J8" s="331" t="s">
        <v>9</v>
      </c>
      <c r="K8" s="331" t="s">
        <v>9</v>
      </c>
    </row>
    <row r="9" customFormat="false" ht="15.75" hidden="false" customHeight="false" outlineLevel="0" collapsed="false">
      <c r="A9" s="330"/>
      <c r="B9" s="331"/>
      <c r="C9" s="331"/>
      <c r="D9" s="331"/>
      <c r="E9" s="331"/>
      <c r="G9" s="330"/>
      <c r="H9" s="331"/>
      <c r="I9" s="331"/>
      <c r="J9" s="331"/>
      <c r="K9" s="331"/>
    </row>
    <row r="10" customFormat="false" ht="15.75" hidden="false" customHeight="true" outlineLevel="0" collapsed="false">
      <c r="A10" s="330" t="s">
        <v>541</v>
      </c>
      <c r="B10" s="331" t="s">
        <v>132</v>
      </c>
      <c r="C10" s="331" t="s">
        <v>542</v>
      </c>
      <c r="D10" s="331" t="s">
        <v>132</v>
      </c>
      <c r="E10" s="331" t="s">
        <v>132</v>
      </c>
      <c r="G10" s="330" t="s">
        <v>541</v>
      </c>
      <c r="H10" s="331" t="s">
        <v>9</v>
      </c>
      <c r="I10" s="331" t="s">
        <v>9</v>
      </c>
      <c r="J10" s="331" t="s">
        <v>132</v>
      </c>
      <c r="K10" s="331" t="s">
        <v>132</v>
      </c>
    </row>
    <row r="11" customFormat="false" ht="15.75" hidden="false" customHeight="false" outlineLevel="0" collapsed="false">
      <c r="A11" s="330"/>
      <c r="B11" s="331"/>
      <c r="C11" s="331"/>
      <c r="D11" s="331"/>
      <c r="E11" s="331"/>
      <c r="G11" s="330"/>
      <c r="H11" s="331"/>
      <c r="I11" s="331"/>
      <c r="J11" s="331"/>
      <c r="K11" s="331"/>
    </row>
    <row r="12" customFormat="false" ht="15.75" hidden="false" customHeight="true" outlineLevel="0" collapsed="false">
      <c r="A12" s="330" t="s">
        <v>543</v>
      </c>
      <c r="B12" s="331" t="s">
        <v>126</v>
      </c>
      <c r="C12" s="331" t="s">
        <v>126</v>
      </c>
      <c r="D12" s="331" t="s">
        <v>9</v>
      </c>
      <c r="E12" s="331" t="s">
        <v>126</v>
      </c>
      <c r="G12" s="330" t="s">
        <v>543</v>
      </c>
      <c r="H12" s="331" t="s">
        <v>542</v>
      </c>
      <c r="I12" s="331" t="s">
        <v>542</v>
      </c>
      <c r="J12" s="331" t="s">
        <v>9</v>
      </c>
      <c r="K12" s="331" t="s">
        <v>9</v>
      </c>
    </row>
    <row r="13" customFormat="false" ht="15.75" hidden="false" customHeight="false" outlineLevel="0" collapsed="false">
      <c r="A13" s="330"/>
      <c r="B13" s="331"/>
      <c r="C13" s="331"/>
      <c r="D13" s="331"/>
      <c r="E13" s="331"/>
      <c r="G13" s="330"/>
      <c r="H13" s="331"/>
      <c r="I13" s="331"/>
      <c r="J13" s="331"/>
      <c r="K13" s="331"/>
    </row>
    <row r="14" customFormat="false" ht="15.75" hidden="false" customHeight="false" outlineLevel="0" collapsed="false">
      <c r="A14" s="332"/>
      <c r="B14" s="333"/>
      <c r="G14" s="332"/>
    </row>
    <row r="15" customFormat="false" ht="15.75" hidden="false" customHeight="false" outlineLevel="0" collapsed="false">
      <c r="A15" s="328" t="s">
        <v>544</v>
      </c>
      <c r="B15" s="328"/>
      <c r="C15" s="328"/>
      <c r="D15" s="328"/>
      <c r="E15" s="328"/>
      <c r="G15" s="334"/>
      <c r="H15" s="335"/>
      <c r="I15" s="335"/>
      <c r="J15" s="335"/>
      <c r="K15" s="336"/>
    </row>
    <row r="16" customFormat="false" ht="15.75" hidden="false" customHeight="true" outlineLevel="0" collapsed="false">
      <c r="A16" s="328"/>
      <c r="B16" s="328"/>
      <c r="C16" s="328"/>
      <c r="D16" s="328"/>
      <c r="E16" s="328"/>
      <c r="G16" s="337" t="s">
        <v>545</v>
      </c>
      <c r="H16" s="337" t="s">
        <v>535</v>
      </c>
      <c r="I16" s="337" t="s">
        <v>536</v>
      </c>
      <c r="J16" s="337" t="s">
        <v>537</v>
      </c>
      <c r="K16" s="337" t="s">
        <v>538</v>
      </c>
    </row>
    <row r="17" customFormat="false" ht="15.75" hidden="false" customHeight="true" outlineLevel="0" collapsed="false">
      <c r="A17" s="337" t="s">
        <v>539</v>
      </c>
      <c r="B17" s="337" t="s">
        <v>546</v>
      </c>
      <c r="C17" s="337" t="s">
        <v>536</v>
      </c>
      <c r="D17" s="329" t="s">
        <v>537</v>
      </c>
      <c r="E17" s="337" t="s">
        <v>538</v>
      </c>
      <c r="G17" s="337"/>
      <c r="H17" s="337"/>
      <c r="I17" s="337"/>
      <c r="J17" s="337"/>
      <c r="K17" s="337"/>
    </row>
    <row r="18" customFormat="false" ht="15.75" hidden="false" customHeight="true" outlineLevel="0" collapsed="false">
      <c r="A18" s="337"/>
      <c r="B18" s="337"/>
      <c r="C18" s="337"/>
      <c r="D18" s="329"/>
      <c r="E18" s="337"/>
      <c r="G18" s="330" t="s">
        <v>540</v>
      </c>
      <c r="H18" s="331" t="s">
        <v>132</v>
      </c>
      <c r="I18" s="331" t="s">
        <v>9</v>
      </c>
      <c r="J18" s="331" t="s">
        <v>132</v>
      </c>
      <c r="K18" s="331" t="s">
        <v>124</v>
      </c>
    </row>
    <row r="19" customFormat="false" ht="15.75" hidden="false" customHeight="true" outlineLevel="0" collapsed="false">
      <c r="A19" s="330" t="s">
        <v>540</v>
      </c>
      <c r="B19" s="331" t="s">
        <v>124</v>
      </c>
      <c r="C19" s="331" t="s">
        <v>124</v>
      </c>
      <c r="D19" s="331" t="s">
        <v>124</v>
      </c>
      <c r="E19" s="331" t="s">
        <v>124</v>
      </c>
      <c r="G19" s="330"/>
      <c r="H19" s="331"/>
      <c r="I19" s="331"/>
      <c r="J19" s="331"/>
      <c r="K19" s="331"/>
    </row>
    <row r="20" customFormat="false" ht="15.75" hidden="false" customHeight="true" outlineLevel="0" collapsed="false">
      <c r="A20" s="330"/>
      <c r="B20" s="331"/>
      <c r="C20" s="331"/>
      <c r="D20" s="331"/>
      <c r="E20" s="331"/>
      <c r="G20" s="330" t="s">
        <v>541</v>
      </c>
      <c r="H20" s="331" t="s">
        <v>9</v>
      </c>
      <c r="I20" s="331" t="s">
        <v>542</v>
      </c>
      <c r="J20" s="331" t="s">
        <v>9</v>
      </c>
      <c r="K20" s="331" t="s">
        <v>542</v>
      </c>
    </row>
    <row r="21" customFormat="false" ht="15.75" hidden="false" customHeight="true" outlineLevel="0" collapsed="false">
      <c r="A21" s="330" t="s">
        <v>541</v>
      </c>
      <c r="B21" s="331" t="s">
        <v>132</v>
      </c>
      <c r="C21" s="331" t="s">
        <v>542</v>
      </c>
      <c r="D21" s="331" t="s">
        <v>132</v>
      </c>
      <c r="E21" s="331" t="s">
        <v>542</v>
      </c>
      <c r="G21" s="330"/>
      <c r="H21" s="331"/>
      <c r="I21" s="331"/>
      <c r="J21" s="331"/>
      <c r="K21" s="331"/>
    </row>
    <row r="22" customFormat="false" ht="15.75" hidden="false" customHeight="true" outlineLevel="0" collapsed="false">
      <c r="A22" s="330"/>
      <c r="B22" s="331"/>
      <c r="C22" s="331"/>
      <c r="D22" s="331"/>
      <c r="E22" s="331"/>
      <c r="G22" s="330" t="s">
        <v>543</v>
      </c>
      <c r="H22" s="331" t="s">
        <v>542</v>
      </c>
      <c r="I22" s="331" t="s">
        <v>124</v>
      </c>
      <c r="J22" s="331" t="s">
        <v>542</v>
      </c>
      <c r="K22" s="331" t="s">
        <v>9</v>
      </c>
    </row>
    <row r="23" customFormat="false" ht="15.75" hidden="false" customHeight="true" outlineLevel="0" collapsed="false">
      <c r="A23" s="330" t="s">
        <v>543</v>
      </c>
      <c r="B23" s="331" t="s">
        <v>124</v>
      </c>
      <c r="C23" s="331" t="s">
        <v>124</v>
      </c>
      <c r="D23" s="331" t="s">
        <v>9</v>
      </c>
      <c r="E23" s="331" t="s">
        <v>124</v>
      </c>
      <c r="G23" s="330"/>
      <c r="H23" s="331"/>
      <c r="I23" s="331"/>
      <c r="J23" s="331"/>
      <c r="K23" s="331"/>
    </row>
    <row r="24" customFormat="false" ht="15.75" hidden="false" customHeight="false" outlineLevel="0" collapsed="false">
      <c r="A24" s="330"/>
      <c r="B24" s="331"/>
      <c r="C24" s="331"/>
      <c r="D24" s="331"/>
      <c r="E24" s="331"/>
      <c r="G24" s="332"/>
      <c r="H24" s="333"/>
      <c r="I24" s="338"/>
      <c r="J24" s="333"/>
      <c r="K24" s="338"/>
    </row>
    <row r="25" customFormat="false" ht="15.75" hidden="false" customHeight="false" outlineLevel="0" collapsed="false">
      <c r="G25" s="332"/>
      <c r="H25" s="333"/>
      <c r="I25" s="338"/>
      <c r="J25" s="333"/>
      <c r="K25" s="338"/>
    </row>
    <row r="26" customFormat="false" ht="15.75" hidden="false" customHeight="false" outlineLevel="0" collapsed="false">
      <c r="A26" s="332" t="s">
        <v>13</v>
      </c>
      <c r="B26" s="333" t="s">
        <v>13</v>
      </c>
      <c r="G26" s="339"/>
    </row>
    <row r="27" customFormat="false" ht="15.75" hidden="false" customHeight="false" outlineLevel="0" collapsed="false">
      <c r="A27" s="332"/>
      <c r="B27" s="333"/>
      <c r="G27" s="339"/>
    </row>
    <row r="28" customFormat="false" ht="15.75" hidden="false" customHeight="false" outlineLevel="0" collapsed="false">
      <c r="A28" s="332"/>
      <c r="B28" s="333"/>
      <c r="G28" s="339"/>
    </row>
    <row r="29" customFormat="false" ht="15.75" hidden="false" customHeight="false" outlineLevel="0" collapsed="false">
      <c r="A29" s="332"/>
      <c r="B29" s="333"/>
      <c r="G29" s="339"/>
    </row>
    <row r="30" customFormat="false" ht="15.75" hidden="false" customHeight="false" outlineLevel="0" collapsed="false">
      <c r="A30" s="332"/>
      <c r="B30" s="333"/>
      <c r="G30" s="339"/>
    </row>
    <row r="31" customFormat="false" ht="15.75" hidden="false" customHeight="false" outlineLevel="0" collapsed="false">
      <c r="A31" s="332"/>
      <c r="B31" s="333"/>
      <c r="G31" s="339"/>
    </row>
    <row r="32" customFormat="false" ht="15.75" hidden="false" customHeight="false" outlineLevel="0" collapsed="false">
      <c r="A32" s="332"/>
    </row>
    <row r="33" customFormat="false" ht="15.75" hidden="false" customHeight="false" outlineLevel="0" collapsed="false">
      <c r="A33" s="332"/>
    </row>
    <row r="34" customFormat="false" ht="15.75" hidden="false" customHeight="false" outlineLevel="0" collapsed="false">
      <c r="A34" s="340" t="s">
        <v>547</v>
      </c>
      <c r="B34" s="340"/>
      <c r="C34" s="340"/>
      <c r="D34" s="340"/>
      <c r="E34" s="340"/>
      <c r="F34" s="340"/>
      <c r="G34" s="340"/>
      <c r="H34" s="340"/>
      <c r="I34" s="340"/>
      <c r="J34" s="340"/>
      <c r="K34" s="340"/>
    </row>
    <row r="35" customFormat="false" ht="15.75" hidden="false" customHeight="false" outlineLevel="0" collapsed="false">
      <c r="A35" s="341" t="s">
        <v>548</v>
      </c>
      <c r="B35" s="341"/>
      <c r="C35" s="341"/>
      <c r="D35" s="341"/>
      <c r="E35" s="341"/>
      <c r="F35" s="341"/>
      <c r="G35" s="341"/>
      <c r="H35" s="341"/>
      <c r="I35" s="341"/>
      <c r="J35" s="341"/>
      <c r="K35" s="341"/>
    </row>
    <row r="37" customFormat="false" ht="15.75" hidden="false" customHeight="false" outlineLevel="0" collapsed="false">
      <c r="A37" s="342" t="s">
        <v>535</v>
      </c>
      <c r="B37" s="342"/>
      <c r="C37" s="342"/>
      <c r="D37" s="342"/>
      <c r="E37" s="342"/>
      <c r="F37" s="342"/>
      <c r="G37" s="342"/>
      <c r="H37" s="342"/>
      <c r="I37" s="342"/>
      <c r="J37" s="342"/>
      <c r="K37" s="342"/>
    </row>
    <row r="38" customFormat="false" ht="15.75" hidden="false" customHeight="false" outlineLevel="0" collapsed="false">
      <c r="A38" s="320"/>
      <c r="B38" s="151"/>
      <c r="C38" s="151"/>
      <c r="D38" s="151"/>
      <c r="E38" s="151"/>
      <c r="F38" s="151"/>
      <c r="G38" s="151"/>
      <c r="H38" s="151"/>
      <c r="I38" s="151"/>
      <c r="J38" s="151"/>
      <c r="K38" s="321"/>
    </row>
    <row r="39" customFormat="false" ht="15.75" hidden="false" customHeight="true" outlineLevel="0" collapsed="false">
      <c r="A39" s="343" t="s">
        <v>549</v>
      </c>
      <c r="B39" s="344" t="s">
        <v>550</v>
      </c>
      <c r="C39" s="345" t="s">
        <v>551</v>
      </c>
      <c r="D39" s="345" t="s">
        <v>552</v>
      </c>
      <c r="E39" s="346" t="s">
        <v>225</v>
      </c>
      <c r="F39" s="151"/>
      <c r="G39" s="343" t="s">
        <v>553</v>
      </c>
      <c r="H39" s="344" t="s">
        <v>9</v>
      </c>
      <c r="I39" s="347" t="s">
        <v>554</v>
      </c>
      <c r="J39" s="348" t="s">
        <v>555</v>
      </c>
      <c r="K39" s="346" t="s">
        <v>225</v>
      </c>
    </row>
    <row r="40" customFormat="false" ht="15.75" hidden="false" customHeight="false" outlineLevel="0" collapsed="false">
      <c r="A40" s="343"/>
      <c r="B40" s="344"/>
      <c r="C40" s="345"/>
      <c r="D40" s="345"/>
      <c r="E40" s="346"/>
      <c r="F40" s="151"/>
      <c r="G40" s="343"/>
      <c r="H40" s="344"/>
      <c r="I40" s="347"/>
      <c r="J40" s="348"/>
      <c r="K40" s="346"/>
    </row>
    <row r="41" customFormat="false" ht="15.75" hidden="false" customHeight="true" outlineLevel="0" collapsed="false">
      <c r="A41" s="330" t="s">
        <v>13</v>
      </c>
      <c r="B41" s="331" t="s">
        <v>556</v>
      </c>
      <c r="C41" s="349" t="n">
        <v>6</v>
      </c>
      <c r="D41" s="350" t="n">
        <f aca="false">(C41*Programme!F52)</f>
        <v>0.0243060635815946</v>
      </c>
      <c r="E41" s="351" t="n">
        <f aca="false">Programme!C48</f>
        <v>167.576202803738</v>
      </c>
      <c r="F41" s="151"/>
      <c r="G41" s="330" t="s">
        <v>13</v>
      </c>
      <c r="H41" s="331" t="s">
        <v>557</v>
      </c>
      <c r="I41" s="352" t="s">
        <v>558</v>
      </c>
      <c r="J41" s="350" t="n">
        <f aca="false">Programme!C71</f>
        <v>0.00150363326067558</v>
      </c>
      <c r="K41" s="351" t="n">
        <f aca="false">Programme!F59</f>
        <v>194</v>
      </c>
    </row>
    <row r="42" customFormat="false" ht="15.75" hidden="false" customHeight="false" outlineLevel="0" collapsed="false">
      <c r="A42" s="330"/>
      <c r="B42" s="331"/>
      <c r="C42" s="349"/>
      <c r="D42" s="350"/>
      <c r="E42" s="351"/>
      <c r="F42" s="151"/>
      <c r="G42" s="330"/>
      <c r="H42" s="331"/>
      <c r="I42" s="352"/>
      <c r="J42" s="350"/>
      <c r="K42" s="351"/>
    </row>
    <row r="43" customFormat="false" ht="18.75" hidden="false" customHeight="false" outlineLevel="0" collapsed="false">
      <c r="A43" s="353"/>
      <c r="B43" s="354" t="n">
        <f aca="false">Programme!F52</f>
        <v>0.00405101059693243</v>
      </c>
      <c r="C43" s="355" t="s">
        <v>559</v>
      </c>
      <c r="D43" s="356"/>
      <c r="E43" s="357"/>
      <c r="F43" s="151"/>
      <c r="G43" s="358"/>
      <c r="H43" s="359"/>
      <c r="I43" s="360"/>
      <c r="J43" s="361"/>
      <c r="K43" s="362"/>
    </row>
    <row r="44" customFormat="false" ht="18.75" hidden="false" customHeight="false" outlineLevel="0" collapsed="false">
      <c r="A44" s="353"/>
      <c r="B44" s="359"/>
      <c r="C44" s="356"/>
      <c r="D44" s="356"/>
      <c r="E44" s="357"/>
      <c r="F44" s="151"/>
      <c r="G44" s="151"/>
      <c r="H44" s="151"/>
      <c r="I44" s="151"/>
      <c r="J44" s="151"/>
      <c r="K44" s="321"/>
    </row>
    <row r="45" customFormat="false" ht="15.75" hidden="false" customHeight="true" outlineLevel="0" collapsed="false">
      <c r="A45" s="343" t="s">
        <v>560</v>
      </c>
      <c r="B45" s="344" t="s">
        <v>132</v>
      </c>
      <c r="C45" s="345" t="s">
        <v>146</v>
      </c>
      <c r="D45" s="345" t="s">
        <v>561</v>
      </c>
      <c r="E45" s="345" t="s">
        <v>552</v>
      </c>
      <c r="K45" s="321"/>
    </row>
    <row r="46" customFormat="false" ht="15.75" hidden="false" customHeight="false" outlineLevel="0" collapsed="false">
      <c r="A46" s="343"/>
      <c r="B46" s="344"/>
      <c r="C46" s="345"/>
      <c r="D46" s="345"/>
      <c r="E46" s="345"/>
      <c r="F46" s="333"/>
      <c r="K46" s="321"/>
    </row>
    <row r="47" customFormat="false" ht="15.75" hidden="false" customHeight="true" outlineLevel="0" collapsed="false">
      <c r="A47" s="330" t="s">
        <v>13</v>
      </c>
      <c r="B47" s="331" t="s">
        <v>562</v>
      </c>
      <c r="C47" s="363" t="n">
        <v>0.7</v>
      </c>
      <c r="D47" s="364" t="n">
        <v>8</v>
      </c>
      <c r="E47" s="350" t="n">
        <f aca="false">Programme!C97*D47</f>
        <v>0.036342942365431</v>
      </c>
      <c r="F47" s="237"/>
      <c r="K47" s="321"/>
    </row>
    <row r="48" customFormat="false" ht="18.75" hidden="false" customHeight="false" outlineLevel="0" collapsed="false">
      <c r="A48" s="330"/>
      <c r="B48" s="331"/>
      <c r="C48" s="363"/>
      <c r="D48" s="364"/>
      <c r="E48" s="350"/>
      <c r="F48" s="365"/>
      <c r="K48" s="321"/>
    </row>
    <row r="49" customFormat="false" ht="19.5" hidden="false" customHeight="false" outlineLevel="0" collapsed="false">
      <c r="A49" s="320"/>
      <c r="B49" s="354" t="n">
        <f aca="false">Programme!C97</f>
        <v>0.00454286779567888</v>
      </c>
      <c r="C49" s="355" t="s">
        <v>559</v>
      </c>
      <c r="D49" s="366" t="s">
        <v>563</v>
      </c>
      <c r="E49" s="351" t="n">
        <f aca="false">Programme!F63</f>
        <v>157.14</v>
      </c>
      <c r="F49" s="151"/>
      <c r="G49" s="151"/>
      <c r="H49" s="151"/>
      <c r="I49" s="151"/>
      <c r="J49" s="151"/>
      <c r="K49" s="321"/>
    </row>
    <row r="50" customFormat="false" ht="15.75" hidden="false" customHeight="false" outlineLevel="0" collapsed="false">
      <c r="A50" s="367"/>
      <c r="B50" s="150"/>
      <c r="C50" s="150"/>
      <c r="D50" s="150"/>
      <c r="E50" s="150"/>
      <c r="F50" s="150"/>
      <c r="G50" s="150"/>
      <c r="H50" s="150"/>
      <c r="I50" s="150"/>
      <c r="J50" s="150"/>
      <c r="K50" s="368"/>
    </row>
    <row r="51" customFormat="false" ht="15.75" hidden="false" customHeight="false" outlineLevel="0" collapsed="false">
      <c r="A51" s="151"/>
      <c r="B51" s="151"/>
      <c r="C51" s="151"/>
      <c r="D51" s="151"/>
      <c r="E51" s="151"/>
      <c r="F51" s="151"/>
      <c r="G51" s="151"/>
      <c r="H51" s="151"/>
      <c r="I51" s="151"/>
      <c r="J51" s="151"/>
      <c r="K51" s="151"/>
    </row>
    <row r="52" customFormat="false" ht="15.75" hidden="false" customHeight="false" outlineLevel="0" collapsed="false">
      <c r="A52" s="342" t="s">
        <v>564</v>
      </c>
      <c r="B52" s="342"/>
      <c r="C52" s="342"/>
      <c r="D52" s="342"/>
      <c r="E52" s="342"/>
      <c r="F52" s="342"/>
      <c r="G52" s="342"/>
      <c r="H52" s="342"/>
      <c r="I52" s="342"/>
      <c r="J52" s="342"/>
      <c r="K52" s="342"/>
    </row>
    <row r="53" customFormat="false" ht="15.75" hidden="false" customHeight="false" outlineLevel="0" collapsed="false">
      <c r="A53" s="320"/>
      <c r="B53" s="151"/>
      <c r="C53" s="151"/>
      <c r="D53" s="151"/>
      <c r="E53" s="151"/>
      <c r="F53" s="151"/>
      <c r="G53" s="151"/>
      <c r="H53" s="151"/>
      <c r="I53" s="151"/>
      <c r="J53" s="151"/>
      <c r="K53" s="321"/>
    </row>
    <row r="54" customFormat="false" ht="15.75" hidden="false" customHeight="true" outlineLevel="0" collapsed="false">
      <c r="A54" s="343" t="s">
        <v>549</v>
      </c>
      <c r="B54" s="344" t="s">
        <v>565</v>
      </c>
      <c r="C54" s="345" t="s">
        <v>566</v>
      </c>
      <c r="D54" s="345" t="s">
        <v>561</v>
      </c>
      <c r="E54" s="345" t="s">
        <v>552</v>
      </c>
      <c r="F54" s="151"/>
      <c r="G54" s="343" t="s">
        <v>553</v>
      </c>
      <c r="H54" s="344" t="s">
        <v>567</v>
      </c>
      <c r="I54" s="345" t="s">
        <v>568</v>
      </c>
      <c r="J54" s="345" t="s">
        <v>552</v>
      </c>
      <c r="K54" s="346" t="s">
        <v>225</v>
      </c>
    </row>
    <row r="55" customFormat="false" ht="15.75" hidden="false" customHeight="false" outlineLevel="0" collapsed="false">
      <c r="A55" s="343"/>
      <c r="B55" s="344"/>
      <c r="C55" s="345"/>
      <c r="D55" s="345"/>
      <c r="E55" s="345"/>
      <c r="F55" s="151"/>
      <c r="G55" s="343"/>
      <c r="H55" s="344"/>
      <c r="I55" s="345"/>
      <c r="J55" s="345"/>
      <c r="K55" s="346"/>
    </row>
    <row r="56" customFormat="false" ht="15.75" hidden="false" customHeight="true" outlineLevel="0" collapsed="false">
      <c r="A56" s="369" t="s">
        <v>542</v>
      </c>
      <c r="B56" s="331" t="s">
        <v>569</v>
      </c>
      <c r="C56" s="370" t="n">
        <f aca="false">Programme!A61</f>
        <v>82</v>
      </c>
      <c r="D56" s="364" t="n">
        <v>15</v>
      </c>
      <c r="E56" s="371" t="n">
        <f aca="false">B58*D56</f>
        <v>0.0581819028113945</v>
      </c>
      <c r="F56" s="151"/>
      <c r="G56" s="330" t="s">
        <v>13</v>
      </c>
      <c r="H56" s="331" t="s">
        <v>570</v>
      </c>
      <c r="I56" s="372" t="s">
        <v>571</v>
      </c>
      <c r="J56" s="373" t="n">
        <f aca="false">Programme!C80</f>
        <v>0.00365622532245328</v>
      </c>
      <c r="K56" s="351" t="n">
        <f aca="false">Programme!F60</f>
        <v>178.012405607477</v>
      </c>
    </row>
    <row r="57" customFormat="false" ht="16.5" hidden="false" customHeight="false" outlineLevel="0" collapsed="false">
      <c r="A57" s="369"/>
      <c r="B57" s="331"/>
      <c r="C57" s="370"/>
      <c r="D57" s="364"/>
      <c r="E57" s="371"/>
      <c r="F57" s="151"/>
      <c r="G57" s="330"/>
      <c r="H57" s="331"/>
      <c r="I57" s="372"/>
      <c r="J57" s="373"/>
      <c r="K57" s="351"/>
    </row>
    <row r="58" customFormat="false" ht="19.5" hidden="false" customHeight="false" outlineLevel="0" collapsed="false">
      <c r="A58" s="353"/>
      <c r="B58" s="354" t="n">
        <f aca="false">Programme!C89</f>
        <v>0.00387879352075964</v>
      </c>
      <c r="C58" s="355" t="s">
        <v>559</v>
      </c>
      <c r="D58" s="374" t="s">
        <v>563</v>
      </c>
      <c r="E58" s="375" t="n">
        <f aca="false">Programme!F61</f>
        <v>171.863330841122</v>
      </c>
      <c r="F58" s="376"/>
      <c r="G58" s="358"/>
      <c r="H58" s="359"/>
      <c r="I58" s="360"/>
      <c r="J58" s="361"/>
      <c r="K58" s="362"/>
    </row>
    <row r="59" customFormat="false" ht="15.75" hidden="false" customHeight="false" outlineLevel="0" collapsed="false">
      <c r="A59" s="320"/>
      <c r="B59" s="151"/>
      <c r="C59" s="151"/>
      <c r="D59" s="151"/>
      <c r="E59" s="151"/>
      <c r="F59" s="151"/>
      <c r="G59" s="151"/>
      <c r="H59" s="151"/>
      <c r="I59" s="151"/>
      <c r="J59" s="151"/>
      <c r="K59" s="321"/>
    </row>
    <row r="60" customFormat="false" ht="15.75" hidden="false" customHeight="true" outlineLevel="0" collapsed="false">
      <c r="A60" s="343" t="s">
        <v>560</v>
      </c>
      <c r="B60" s="344" t="s">
        <v>132</v>
      </c>
      <c r="C60" s="345" t="s">
        <v>146</v>
      </c>
      <c r="D60" s="345" t="s">
        <v>561</v>
      </c>
      <c r="E60" s="345" t="s">
        <v>552</v>
      </c>
      <c r="F60" s="151"/>
      <c r="G60" s="343" t="s">
        <v>572</v>
      </c>
      <c r="H60" s="344" t="s">
        <v>573</v>
      </c>
      <c r="I60" s="344"/>
      <c r="J60" s="344"/>
      <c r="K60" s="344"/>
    </row>
    <row r="61" customFormat="false" ht="15.75" hidden="false" customHeight="false" outlineLevel="0" collapsed="false">
      <c r="A61" s="343"/>
      <c r="B61" s="344"/>
      <c r="C61" s="345"/>
      <c r="D61" s="345"/>
      <c r="E61" s="345"/>
      <c r="F61" s="151"/>
      <c r="G61" s="343"/>
      <c r="H61" s="344"/>
      <c r="I61" s="344"/>
      <c r="J61" s="344"/>
      <c r="K61" s="344"/>
    </row>
    <row r="62" customFormat="false" ht="15.75" hidden="false" customHeight="true" outlineLevel="0" collapsed="false">
      <c r="A62" s="330" t="s">
        <v>13</v>
      </c>
      <c r="B62" s="331" t="s">
        <v>574</v>
      </c>
      <c r="C62" s="363" t="n">
        <v>0.7</v>
      </c>
      <c r="D62" s="377" t="n">
        <v>12</v>
      </c>
      <c r="E62" s="371" t="n">
        <f aca="false">B64*D62</f>
        <v>0.0545144135481465</v>
      </c>
      <c r="F62" s="151"/>
      <c r="G62" s="378"/>
      <c r="H62" s="352" t="s">
        <v>575</v>
      </c>
      <c r="I62" s="352"/>
      <c r="J62" s="352"/>
      <c r="K62" s="352"/>
    </row>
    <row r="63" customFormat="false" ht="15.75" hidden="false" customHeight="false" outlineLevel="0" collapsed="false">
      <c r="A63" s="330"/>
      <c r="B63" s="331"/>
      <c r="C63" s="363"/>
      <c r="D63" s="377"/>
      <c r="E63" s="371"/>
      <c r="F63" s="151"/>
      <c r="G63" s="378"/>
      <c r="H63" s="352"/>
      <c r="I63" s="352"/>
      <c r="J63" s="352"/>
      <c r="K63" s="352"/>
    </row>
    <row r="64" customFormat="false" ht="19.5" hidden="false" customHeight="false" outlineLevel="0" collapsed="false">
      <c r="A64" s="353"/>
      <c r="B64" s="354" t="n">
        <f aca="false">B49</f>
        <v>0.00454286779567888</v>
      </c>
      <c r="C64" s="355" t="s">
        <v>559</v>
      </c>
      <c r="D64" s="374" t="s">
        <v>563</v>
      </c>
      <c r="E64" s="375" t="n">
        <f aca="false">Programme!F63</f>
        <v>157.14</v>
      </c>
      <c r="F64" s="379"/>
      <c r="G64" s="151"/>
      <c r="H64" s="151"/>
      <c r="I64" s="151"/>
      <c r="J64" s="151"/>
      <c r="K64" s="321"/>
    </row>
    <row r="65" customFormat="false" ht="19.5" hidden="false" customHeight="false" outlineLevel="0" collapsed="false">
      <c r="A65" s="380"/>
      <c r="B65" s="381"/>
      <c r="C65" s="382"/>
      <c r="D65" s="383"/>
      <c r="E65" s="384"/>
      <c r="F65" s="385"/>
      <c r="G65" s="150"/>
      <c r="H65" s="150"/>
      <c r="I65" s="150"/>
      <c r="J65" s="150"/>
      <c r="K65" s="368"/>
    </row>
    <row r="66" customFormat="false" ht="15.75" hidden="false" customHeight="false" outlineLevel="0" collapsed="false">
      <c r="A66" s="237"/>
      <c r="B66" s="386"/>
      <c r="C66" s="387" t="s">
        <v>576</v>
      </c>
      <c r="D66" s="387"/>
      <c r="E66" s="284" t="s">
        <v>577</v>
      </c>
      <c r="F66" s="388" t="n">
        <v>194</v>
      </c>
      <c r="G66" s="389" t="s">
        <v>9</v>
      </c>
      <c r="H66" s="390" t="n">
        <v>13.1</v>
      </c>
      <c r="I66" s="391" t="s">
        <v>67</v>
      </c>
      <c r="J66" s="151"/>
      <c r="K66" s="151"/>
    </row>
    <row r="67" customFormat="false" ht="16.5" hidden="false" customHeight="false" outlineLevel="0" collapsed="false">
      <c r="C67" s="392"/>
      <c r="D67" s="269"/>
      <c r="E67" s="269"/>
      <c r="F67" s="151"/>
      <c r="G67" s="151"/>
      <c r="I67" s="321"/>
      <c r="J67" s="151"/>
      <c r="K67" s="151"/>
    </row>
    <row r="68" customFormat="false" ht="16.5" hidden="false" customHeight="false" outlineLevel="0" collapsed="false">
      <c r="C68" s="392"/>
      <c r="D68" s="393"/>
      <c r="E68" s="394" t="s">
        <v>106</v>
      </c>
      <c r="F68" s="395" t="n">
        <v>112</v>
      </c>
      <c r="G68" s="396" t="s">
        <v>107</v>
      </c>
      <c r="H68" s="62" t="str">
        <f aca="false">IF(F68&lt;F66*0.5652,"Excellente",IF(F68&lt;F66*0.5815,"Très bonne",IF(F68&lt;F66*0.6033,"Bonne",IF(F68&lt;F66*0.6304,"Moyenne",IF(F68&lt;F66*0.663,"Médiocre",IF(F68&lt;F66*0.6902,"Mauvaise","Très mauvaise"))))))</f>
        <v>Très bonne</v>
      </c>
      <c r="I68" s="321"/>
      <c r="J68" s="151"/>
      <c r="K68" s="151"/>
    </row>
    <row r="69" customFormat="false" ht="15.75" hidden="false" customHeight="false" outlineLevel="0" collapsed="false">
      <c r="C69" s="392"/>
      <c r="D69" s="151"/>
      <c r="E69" s="151"/>
      <c r="F69" s="397" t="s">
        <v>578</v>
      </c>
      <c r="G69" s="398" t="s">
        <v>579</v>
      </c>
      <c r="H69" s="135" t="n">
        <f aca="false">(3.5*H66)</f>
        <v>45.85</v>
      </c>
      <c r="I69" s="399" t="s">
        <v>109</v>
      </c>
      <c r="K69" s="151"/>
    </row>
    <row r="70" customFormat="false" ht="16.5" hidden="false" customHeight="false" outlineLevel="0" collapsed="false">
      <c r="C70" s="400" t="s">
        <v>580</v>
      </c>
      <c r="D70" s="400"/>
      <c r="E70" s="401" t="n">
        <f aca="false">IF(H66&lt;10,75,IF(H66&lt;12,78,IF(H66&lt;13,80,IF(H66&lt;14,82,IF(H66&lt;15,84,IF(H66&lt;16,85,IF(H66&lt;18,87,90)))))))</f>
        <v>82</v>
      </c>
      <c r="F70" s="402" t="s">
        <v>236</v>
      </c>
      <c r="G70" s="403"/>
      <c r="H70" s="404"/>
      <c r="I70" s="405"/>
      <c r="J70" s="151"/>
      <c r="K70" s="151"/>
    </row>
    <row r="71" customFormat="false" ht="15.75" hidden="false" customHeight="false" outlineLevel="0" collapsed="false">
      <c r="C71" s="397"/>
      <c r="D71" s="397"/>
      <c r="E71" s="406"/>
      <c r="F71" s="407"/>
      <c r="G71" s="398"/>
      <c r="H71" s="408"/>
      <c r="I71" s="409"/>
      <c r="J71" s="151"/>
      <c r="K71" s="151"/>
    </row>
    <row r="72" customFormat="false" ht="15.75" hidden="false" customHeight="true" outlineLevel="0" collapsed="false">
      <c r="C72" s="410" t="s">
        <v>119</v>
      </c>
      <c r="D72" s="410" t="s">
        <v>58</v>
      </c>
      <c r="E72" s="410" t="s">
        <v>120</v>
      </c>
      <c r="F72" s="411" t="s">
        <v>581</v>
      </c>
      <c r="G72" s="411"/>
      <c r="H72" s="411" t="s">
        <v>582</v>
      </c>
      <c r="I72" s="411"/>
      <c r="J72" s="151"/>
      <c r="K72" s="151"/>
    </row>
    <row r="73" customFormat="false" ht="15.75" hidden="false" customHeight="false" outlineLevel="0" collapsed="false">
      <c r="C73" s="50" t="n">
        <v>100</v>
      </c>
      <c r="D73" s="135" t="n">
        <f aca="false">H66</f>
        <v>13.1</v>
      </c>
      <c r="E73" s="135" t="n">
        <f aca="false">(D73/3.6)</f>
        <v>3.63888888888889</v>
      </c>
      <c r="F73" s="412" t="s">
        <v>123</v>
      </c>
      <c r="G73" s="412"/>
      <c r="H73" s="413" t="n">
        <f aca="false">F66</f>
        <v>194</v>
      </c>
      <c r="I73" s="413"/>
      <c r="J73" s="151"/>
      <c r="K73" s="414" t="s">
        <v>13</v>
      </c>
    </row>
    <row r="74" customFormat="false" ht="15.75" hidden="false" customHeight="false" outlineLevel="0" collapsed="false">
      <c r="C74" s="415" t="n">
        <f aca="false">E70</f>
        <v>82</v>
      </c>
      <c r="D74" s="135" t="n">
        <f aca="false">(C74*H66/100)</f>
        <v>10.742</v>
      </c>
      <c r="E74" s="135" t="n">
        <f aca="false">(D74/3.6)</f>
        <v>2.98388888888889</v>
      </c>
      <c r="F74" s="412" t="s">
        <v>124</v>
      </c>
      <c r="G74" s="412"/>
      <c r="H74" s="416" t="n">
        <f aca="false">((H73-H77)/(D73-D77)*D74+(H73-I79*D73))</f>
        <v>171.863330841122</v>
      </c>
      <c r="I74" s="416"/>
      <c r="J74" s="151"/>
    </row>
    <row r="75" customFormat="false" ht="15.75" hidden="false" customHeight="false" outlineLevel="0" collapsed="false">
      <c r="C75" s="147" t="n">
        <f aca="false">IF(C74=80,C74-3,C74-5)</f>
        <v>77</v>
      </c>
      <c r="D75" s="135" t="n">
        <f aca="false">(C75*H66/100)</f>
        <v>10.087</v>
      </c>
      <c r="E75" s="135" t="n">
        <f aca="false">(D75/3.6)</f>
        <v>2.80194444444444</v>
      </c>
      <c r="F75" s="412" t="s">
        <v>125</v>
      </c>
      <c r="G75" s="412"/>
      <c r="H75" s="416" t="n">
        <f aca="false">((H73-H77)/(D73-D77)*D75+(H73-I79*D73))</f>
        <v>165.714256074766</v>
      </c>
      <c r="I75" s="416"/>
      <c r="J75" s="417" t="s">
        <v>583</v>
      </c>
    </row>
    <row r="76" customFormat="false" ht="15.75" hidden="false" customHeight="false" outlineLevel="0" collapsed="false">
      <c r="C76" s="418" t="n">
        <f aca="false">(C77+C74)/2</f>
        <v>76.0140056022409</v>
      </c>
      <c r="D76" s="144" t="n">
        <f aca="false">(C76*H66/100)</f>
        <v>9.95783473389356</v>
      </c>
      <c r="E76" s="144" t="n">
        <f aca="false">(D76/3.6)</f>
        <v>2.76606520385932</v>
      </c>
      <c r="F76" s="419" t="s">
        <v>126</v>
      </c>
      <c r="G76" s="419"/>
      <c r="H76" s="416" t="n">
        <f aca="false">((H73-H77)/(D73-D77)*D76+(H73-I79*D73))</f>
        <v>164.501665420561</v>
      </c>
      <c r="I76" s="416"/>
      <c r="J76" s="420" t="s">
        <v>584</v>
      </c>
    </row>
    <row r="77" customFormat="false" ht="15.75" hidden="false" customHeight="false" outlineLevel="0" collapsed="false">
      <c r="C77" s="147" t="n">
        <v>70.0280112044818</v>
      </c>
      <c r="D77" s="135" t="n">
        <f aca="false">(C77*H66/100)</f>
        <v>9.17366946778711</v>
      </c>
      <c r="E77" s="135" t="n">
        <f aca="false">(D77/3.6)</f>
        <v>2.54824151882975</v>
      </c>
      <c r="F77" s="412" t="s">
        <v>127</v>
      </c>
      <c r="G77" s="412"/>
      <c r="H77" s="416" t="n">
        <f aca="false">(81*H73/100)</f>
        <v>157.14</v>
      </c>
      <c r="I77" s="416"/>
      <c r="J77" s="151"/>
    </row>
    <row r="78" customFormat="false" ht="15.75" hidden="false" customHeight="false" outlineLevel="0" collapsed="false">
      <c r="C78" s="147" t="n">
        <v>135.014005602241</v>
      </c>
      <c r="D78" s="135" t="n">
        <f aca="false">(C78*H66/100)</f>
        <v>17.6868347338936</v>
      </c>
      <c r="E78" s="135" t="n">
        <f aca="false">(D78/3.6)</f>
        <v>4.91300964830377</v>
      </c>
      <c r="F78" s="412" t="s">
        <v>128</v>
      </c>
      <c r="G78" s="412"/>
      <c r="H78" s="148"/>
      <c r="I78" s="139"/>
      <c r="J78" s="151"/>
      <c r="K78" s="151"/>
    </row>
    <row r="79" customFormat="false" ht="15.75" hidden="false" customHeight="false" outlineLevel="0" collapsed="false">
      <c r="C79" s="147" t="n">
        <v>105.042016806723</v>
      </c>
      <c r="D79" s="135" t="n">
        <f aca="false">(C79*H66/100)</f>
        <v>13.7605042016807</v>
      </c>
      <c r="E79" s="135" t="n">
        <f aca="false">(D79/3.6)</f>
        <v>3.82236227824463</v>
      </c>
      <c r="F79" s="412" t="s">
        <v>129</v>
      </c>
      <c r="G79" s="412"/>
      <c r="H79" s="148"/>
      <c r="I79" s="149" t="n">
        <f aca="false">(H73-H77)/(D73-D77)</f>
        <v>9.38790040664907</v>
      </c>
      <c r="J79" s="151"/>
      <c r="K79" s="151"/>
    </row>
    <row r="80" customFormat="false" ht="15.75" hidden="false" customHeight="false" outlineLevel="0" collapsed="false">
      <c r="C80" s="421"/>
      <c r="D80" s="408"/>
      <c r="E80" s="408"/>
      <c r="F80" s="422"/>
      <c r="G80" s="422"/>
      <c r="H80" s="423"/>
      <c r="I80" s="151"/>
      <c r="J80" s="151"/>
      <c r="K80" s="151"/>
    </row>
    <row r="81" customFormat="false" ht="15.75" hidden="false" customHeight="false" outlineLevel="0" collapsed="false">
      <c r="C81" s="421"/>
      <c r="D81" s="408"/>
      <c r="E81" s="408"/>
      <c r="F81" s="422"/>
      <c r="G81" s="422"/>
      <c r="H81" s="423"/>
      <c r="I81" s="151"/>
      <c r="J81" s="151"/>
      <c r="K81" s="151"/>
    </row>
    <row r="82" customFormat="false" ht="15.75" hidden="false" customHeight="false" outlineLevel="0" collapsed="false">
      <c r="C82" s="421"/>
      <c r="D82" s="408"/>
      <c r="E82" s="408"/>
      <c r="F82" s="422"/>
      <c r="G82" s="422"/>
      <c r="H82" s="423"/>
      <c r="I82" s="151"/>
      <c r="J82" s="151"/>
      <c r="K82" s="151"/>
    </row>
    <row r="83" customFormat="false" ht="15.75" hidden="false" customHeight="false" outlineLevel="0" collapsed="false">
      <c r="C83" s="421"/>
      <c r="D83" s="408"/>
      <c r="E83" s="408"/>
      <c r="F83" s="422"/>
      <c r="G83" s="422"/>
      <c r="H83" s="423"/>
      <c r="I83" s="151"/>
      <c r="J83" s="151"/>
      <c r="K83" s="151"/>
    </row>
    <row r="84" customFormat="false" ht="15.75" hidden="false" customHeight="false" outlineLevel="0" collapsed="false">
      <c r="C84" s="421"/>
      <c r="D84" s="408"/>
      <c r="E84" s="408"/>
      <c r="F84" s="422"/>
      <c r="G84" s="422"/>
      <c r="H84" s="423"/>
      <c r="I84" s="151"/>
      <c r="J84" s="151"/>
      <c r="K84" s="151"/>
    </row>
    <row r="85" customFormat="false" ht="15.75" hidden="false" customHeight="false" outlineLevel="0" collapsed="false">
      <c r="C85" s="421"/>
      <c r="D85" s="408"/>
      <c r="E85" s="408"/>
      <c r="F85" s="422"/>
      <c r="G85" s="422"/>
      <c r="H85" s="423"/>
      <c r="I85" s="151"/>
      <c r="J85" s="151"/>
      <c r="K85" s="151"/>
    </row>
    <row r="86" customFormat="false" ht="15.75" hidden="false" customHeight="false" outlineLevel="0" collapsed="false">
      <c r="C86" s="421"/>
      <c r="D86" s="408"/>
      <c r="E86" s="408"/>
      <c r="F86" s="422"/>
      <c r="G86" s="422"/>
      <c r="H86" s="423"/>
      <c r="I86" s="151"/>
      <c r="J86" s="151"/>
      <c r="K86" s="151"/>
    </row>
    <row r="87" customFormat="false" ht="15.75" hidden="false" customHeight="false" outlineLevel="0" collapsed="false">
      <c r="C87" s="421"/>
      <c r="D87" s="408"/>
      <c r="E87" s="408"/>
      <c r="F87" s="422"/>
      <c r="G87" s="422"/>
      <c r="H87" s="423"/>
      <c r="I87" s="151"/>
      <c r="J87" s="151"/>
      <c r="K87" s="151"/>
    </row>
    <row r="88" customFormat="false" ht="15.75" hidden="false" customHeight="false" outlineLevel="0" collapsed="false">
      <c r="C88" s="421"/>
      <c r="D88" s="408"/>
      <c r="E88" s="408"/>
      <c r="F88" s="422"/>
      <c r="G88" s="422"/>
      <c r="H88" s="423"/>
      <c r="I88" s="151"/>
      <c r="J88" s="151"/>
      <c r="K88" s="151"/>
    </row>
    <row r="89" customFormat="false" ht="15.75" hidden="false" customHeight="false" outlineLevel="0" collapsed="false">
      <c r="C89" s="421"/>
      <c r="D89" s="408"/>
      <c r="E89" s="408"/>
      <c r="F89" s="422"/>
      <c r="G89" s="422"/>
      <c r="H89" s="423"/>
      <c r="I89" s="151"/>
      <c r="J89" s="151"/>
      <c r="K89" s="151"/>
    </row>
    <row r="90" customFormat="false" ht="15.75" hidden="false" customHeight="false" outlineLevel="0" collapsed="false">
      <c r="C90" s="421"/>
      <c r="D90" s="408"/>
      <c r="E90" s="408"/>
      <c r="F90" s="422"/>
      <c r="G90" s="422"/>
      <c r="H90" s="423"/>
      <c r="I90" s="151"/>
      <c r="J90" s="151"/>
      <c r="K90" s="151"/>
    </row>
    <row r="91" customFormat="false" ht="15.75" hidden="false" customHeight="false" outlineLevel="0" collapsed="false">
      <c r="C91" s="421"/>
      <c r="D91" s="408"/>
      <c r="E91" s="408"/>
      <c r="F91" s="422"/>
      <c r="G91" s="422"/>
      <c r="H91" s="423"/>
      <c r="I91" s="151"/>
      <c r="J91" s="151"/>
      <c r="K91" s="151"/>
    </row>
    <row r="92" customFormat="false" ht="15.75" hidden="false" customHeight="false" outlineLevel="0" collapsed="false">
      <c r="C92" s="421"/>
      <c r="D92" s="408"/>
      <c r="E92" s="408"/>
      <c r="F92" s="422"/>
      <c r="G92" s="422"/>
      <c r="H92" s="423"/>
      <c r="I92" s="151"/>
      <c r="J92" s="151"/>
      <c r="K92" s="151"/>
    </row>
    <row r="93" customFormat="false" ht="15.75" hidden="false" customHeight="false" outlineLevel="0" collapsed="false">
      <c r="H93" s="151"/>
      <c r="I93" s="151"/>
      <c r="J93" s="151"/>
      <c r="K93" s="151"/>
    </row>
    <row r="94" customFormat="false" ht="15.75" hidden="false" customHeight="false" outlineLevel="0" collapsed="false">
      <c r="H94" s="151"/>
      <c r="I94" s="151"/>
      <c r="J94" s="151"/>
      <c r="K94" s="151"/>
    </row>
    <row r="95" customFormat="false" ht="15.75" hidden="false" customHeight="false" outlineLevel="0" collapsed="false">
      <c r="D95" s="424"/>
      <c r="E95" s="398"/>
      <c r="F95" s="408"/>
      <c r="G95" s="409"/>
    </row>
    <row r="96" customFormat="false" ht="15.75" hidden="false" customHeight="false" outlineLevel="0" collapsed="false">
      <c r="A96" s="342" t="s">
        <v>585</v>
      </c>
      <c r="B96" s="342"/>
      <c r="C96" s="342"/>
      <c r="D96" s="342"/>
      <c r="E96" s="342"/>
      <c r="F96" s="342"/>
      <c r="G96" s="342"/>
      <c r="H96" s="342"/>
      <c r="I96" s="342"/>
      <c r="J96" s="342"/>
      <c r="K96" s="342"/>
    </row>
    <row r="97" customFormat="false" ht="15.75" hidden="false" customHeight="false" outlineLevel="0" collapsed="false">
      <c r="A97" s="320"/>
      <c r="B97" s="151"/>
      <c r="C97" s="151"/>
      <c r="D97" s="397"/>
      <c r="E97" s="398"/>
      <c r="F97" s="408"/>
      <c r="G97" s="409"/>
      <c r="H97" s="151"/>
      <c r="I97" s="151"/>
      <c r="J97" s="151"/>
      <c r="K97" s="321"/>
    </row>
    <row r="98" customFormat="false" ht="15.75" hidden="false" customHeight="true" outlineLevel="0" collapsed="false">
      <c r="A98" s="343" t="s">
        <v>549</v>
      </c>
      <c r="B98" s="344" t="s">
        <v>567</v>
      </c>
      <c r="C98" s="345" t="s">
        <v>586</v>
      </c>
      <c r="D98" s="345" t="s">
        <v>552</v>
      </c>
      <c r="E98" s="346" t="s">
        <v>225</v>
      </c>
      <c r="F98" s="408"/>
      <c r="G98" s="343" t="s">
        <v>553</v>
      </c>
      <c r="H98" s="344" t="s">
        <v>550</v>
      </c>
      <c r="I98" s="345" t="s">
        <v>551</v>
      </c>
      <c r="J98" s="425" t="s">
        <v>552</v>
      </c>
      <c r="K98" s="426" t="s">
        <v>225</v>
      </c>
    </row>
    <row r="99" customFormat="false" ht="15.75" hidden="false" customHeight="false" outlineLevel="0" collapsed="false">
      <c r="A99" s="343"/>
      <c r="B99" s="344"/>
      <c r="C99" s="345"/>
      <c r="D99" s="345"/>
      <c r="E99" s="346"/>
      <c r="F99" s="408"/>
      <c r="G99" s="343"/>
      <c r="H99" s="344"/>
      <c r="I99" s="345"/>
      <c r="J99" s="425"/>
      <c r="K99" s="426"/>
    </row>
    <row r="100" customFormat="false" ht="15.75" hidden="false" customHeight="true" outlineLevel="0" collapsed="false">
      <c r="A100" s="427" t="s">
        <v>587</v>
      </c>
      <c r="B100" s="428" t="s">
        <v>588</v>
      </c>
      <c r="C100" s="372" t="s">
        <v>489</v>
      </c>
      <c r="D100" s="429" t="n">
        <f aca="false">((3*0.04167)/(E70/100*H66))</f>
        <v>0.0116374976726867</v>
      </c>
      <c r="E100" s="351" t="n">
        <f aca="false">H74</f>
        <v>171.863330841122</v>
      </c>
      <c r="F100" s="408"/>
      <c r="G100" s="330" t="s">
        <v>13</v>
      </c>
      <c r="H100" s="331" t="s">
        <v>589</v>
      </c>
      <c r="I100" s="349" t="n">
        <v>8</v>
      </c>
      <c r="J100" s="350" t="n">
        <f aca="false">(I100*H102)</f>
        <v>0.0334739437746892</v>
      </c>
      <c r="K100" s="351" t="n">
        <f aca="false">H76</f>
        <v>164.501665420561</v>
      </c>
    </row>
    <row r="101" customFormat="false" ht="15.75" hidden="false" customHeight="false" outlineLevel="0" collapsed="false">
      <c r="A101" s="427"/>
      <c r="B101" s="428"/>
      <c r="C101" s="372"/>
      <c r="D101" s="429"/>
      <c r="E101" s="351"/>
      <c r="F101" s="408"/>
      <c r="G101" s="330"/>
      <c r="H101" s="331"/>
      <c r="I101" s="349"/>
      <c r="J101" s="350"/>
      <c r="K101" s="351"/>
    </row>
    <row r="102" customFormat="false" ht="15.75" hidden="false" customHeight="false" outlineLevel="0" collapsed="false">
      <c r="A102" s="427"/>
      <c r="B102" s="427"/>
      <c r="C102" s="77" t="s">
        <v>485</v>
      </c>
      <c r="D102" s="430" t="n">
        <f aca="false">((2*0.04167)/(E70/100*H66))</f>
        <v>0.0077583317817911</v>
      </c>
      <c r="E102" s="296"/>
      <c r="F102" s="408"/>
      <c r="G102" s="320"/>
      <c r="H102" s="431" t="n">
        <f aca="false">((1*0.041666)/(C76/100*H66))</f>
        <v>0.00418424297183615</v>
      </c>
      <c r="I102" s="432" t="s">
        <v>590</v>
      </c>
      <c r="J102" s="433"/>
      <c r="K102" s="434"/>
    </row>
    <row r="103" customFormat="false" ht="15.75" hidden="false" customHeight="false" outlineLevel="0" collapsed="false">
      <c r="A103" s="427"/>
      <c r="B103" s="427"/>
      <c r="C103" s="77" t="s">
        <v>258</v>
      </c>
      <c r="D103" s="430" t="n">
        <f aca="false">((1*0.04167)/(E70/100*H66))</f>
        <v>0.00387916589089555</v>
      </c>
      <c r="E103" s="296"/>
      <c r="F103" s="408"/>
      <c r="G103" s="151"/>
      <c r="H103" s="151"/>
      <c r="I103" s="151"/>
      <c r="J103" s="296"/>
      <c r="K103" s="435"/>
    </row>
    <row r="104" customFormat="false" ht="15.75" hidden="false" customHeight="false" outlineLevel="0" collapsed="false">
      <c r="A104" s="320"/>
      <c r="B104" s="151"/>
      <c r="C104" s="151"/>
      <c r="D104" s="397"/>
      <c r="E104" s="398"/>
      <c r="F104" s="408"/>
      <c r="G104" s="409"/>
      <c r="H104" s="151"/>
      <c r="I104" s="151"/>
      <c r="J104" s="296"/>
      <c r="K104" s="435"/>
    </row>
    <row r="105" customFormat="false" ht="15.75" hidden="false" customHeight="true" outlineLevel="0" collapsed="false">
      <c r="A105" s="320"/>
      <c r="B105" s="151"/>
      <c r="C105" s="151"/>
      <c r="D105" s="151"/>
      <c r="E105" s="151"/>
      <c r="F105" s="151"/>
      <c r="G105" s="436" t="s">
        <v>560</v>
      </c>
      <c r="H105" s="437" t="s">
        <v>9</v>
      </c>
      <c r="I105" s="438" t="s">
        <v>591</v>
      </c>
      <c r="J105" s="439" t="s">
        <v>592</v>
      </c>
      <c r="K105" s="426" t="s">
        <v>225</v>
      </c>
    </row>
    <row r="106" customFormat="false" ht="15.75" hidden="false" customHeight="false" outlineLevel="0" collapsed="false">
      <c r="A106" s="320"/>
      <c r="B106" s="151"/>
      <c r="C106" s="151"/>
      <c r="D106" s="151"/>
      <c r="E106" s="151"/>
      <c r="F106" s="151"/>
      <c r="G106" s="436"/>
      <c r="H106" s="437"/>
      <c r="I106" s="438"/>
      <c r="J106" s="439"/>
      <c r="K106" s="426"/>
    </row>
    <row r="107" customFormat="false" ht="15.75" hidden="false" customHeight="true" outlineLevel="0" collapsed="false">
      <c r="A107" s="320"/>
      <c r="B107" s="151"/>
      <c r="C107" s="151"/>
      <c r="D107" s="151"/>
      <c r="E107" s="151"/>
      <c r="F107" s="151"/>
      <c r="G107" s="440" t="s">
        <v>13</v>
      </c>
      <c r="H107" s="428" t="s">
        <v>593</v>
      </c>
      <c r="I107" s="363" t="s">
        <v>594</v>
      </c>
      <c r="J107" s="429" t="n">
        <f aca="false">((0.2*0.04271)/(1.1138547*H66))</f>
        <v>0.000585409451252744</v>
      </c>
      <c r="K107" s="351" t="n">
        <f aca="false">H73</f>
        <v>194</v>
      </c>
    </row>
    <row r="108" customFormat="false" ht="15.75" hidden="false" customHeight="false" outlineLevel="0" collapsed="false">
      <c r="A108" s="367"/>
      <c r="B108" s="150"/>
      <c r="C108" s="150"/>
      <c r="D108" s="150"/>
      <c r="E108" s="150"/>
      <c r="F108" s="150"/>
      <c r="G108" s="440"/>
      <c r="H108" s="428"/>
      <c r="I108" s="363"/>
      <c r="J108" s="429"/>
      <c r="K108" s="351"/>
    </row>
    <row r="109" customFormat="false" ht="18.75" hidden="false" customHeight="false" outlineLevel="0" collapsed="false">
      <c r="G109" s="358"/>
      <c r="H109" s="386"/>
      <c r="I109" s="441"/>
      <c r="J109" s="442"/>
      <c r="K109" s="379"/>
    </row>
    <row r="110" customFormat="false" ht="15.75" hidden="false" customHeight="false" outlineLevel="0" collapsed="false">
      <c r="A110" s="342" t="s">
        <v>595</v>
      </c>
      <c r="B110" s="342"/>
      <c r="C110" s="342"/>
      <c r="D110" s="342"/>
      <c r="E110" s="342"/>
      <c r="F110" s="342"/>
      <c r="G110" s="342"/>
      <c r="H110" s="342"/>
      <c r="I110" s="342"/>
      <c r="J110" s="342"/>
      <c r="K110" s="342"/>
    </row>
    <row r="111" customFormat="false" ht="18.75" hidden="false" customHeight="false" outlineLevel="0" collapsed="false">
      <c r="A111" s="320"/>
      <c r="B111" s="151"/>
      <c r="C111" s="151"/>
      <c r="D111" s="151"/>
      <c r="E111" s="151"/>
      <c r="F111" s="151"/>
      <c r="G111" s="358"/>
      <c r="H111" s="386"/>
      <c r="I111" s="441"/>
      <c r="J111" s="442"/>
      <c r="K111" s="443"/>
    </row>
    <row r="112" customFormat="false" ht="15.75" hidden="false" customHeight="true" outlineLevel="0" collapsed="false">
      <c r="A112" s="343" t="s">
        <v>549</v>
      </c>
      <c r="B112" s="344" t="s">
        <v>565</v>
      </c>
      <c r="C112" s="345" t="s">
        <v>566</v>
      </c>
      <c r="D112" s="345" t="s">
        <v>561</v>
      </c>
      <c r="E112" s="345" t="s">
        <v>552</v>
      </c>
      <c r="F112" s="151"/>
      <c r="G112" s="436" t="s">
        <v>553</v>
      </c>
      <c r="H112" s="437" t="s">
        <v>9</v>
      </c>
      <c r="I112" s="438" t="s">
        <v>596</v>
      </c>
      <c r="J112" s="439" t="s">
        <v>597</v>
      </c>
      <c r="K112" s="426" t="s">
        <v>225</v>
      </c>
    </row>
    <row r="113" customFormat="false" ht="15.75" hidden="false" customHeight="false" outlineLevel="0" collapsed="false">
      <c r="A113" s="343"/>
      <c r="B113" s="344"/>
      <c r="C113" s="345"/>
      <c r="D113" s="345"/>
      <c r="E113" s="345"/>
      <c r="F113" s="151"/>
      <c r="G113" s="436"/>
      <c r="H113" s="437"/>
      <c r="I113" s="438"/>
      <c r="J113" s="439"/>
      <c r="K113" s="426"/>
    </row>
    <row r="114" customFormat="false" ht="15.75" hidden="false" customHeight="true" outlineLevel="0" collapsed="false">
      <c r="A114" s="369" t="s">
        <v>542</v>
      </c>
      <c r="B114" s="331" t="s">
        <v>569</v>
      </c>
      <c r="C114" s="444" t="n">
        <f aca="false">C75</f>
        <v>77</v>
      </c>
      <c r="D114" s="377" t="n">
        <v>12</v>
      </c>
      <c r="E114" s="371" t="n">
        <f aca="false">B116*D114</f>
        <v>0.0495679587587985</v>
      </c>
      <c r="F114" s="151"/>
      <c r="G114" s="440" t="s">
        <v>13</v>
      </c>
      <c r="H114" s="428" t="s">
        <v>598</v>
      </c>
      <c r="I114" s="363" t="s">
        <v>61</v>
      </c>
      <c r="J114" s="429" t="n">
        <f aca="false">((0.8*0.041309)/(1.02*H66))</f>
        <v>0.00247322257147134</v>
      </c>
      <c r="K114" s="351" t="n">
        <f aca="false">H73</f>
        <v>194</v>
      </c>
    </row>
    <row r="115" customFormat="false" ht="15.75" hidden="false" customHeight="false" outlineLevel="0" collapsed="false">
      <c r="A115" s="369"/>
      <c r="B115" s="331"/>
      <c r="C115" s="444"/>
      <c r="D115" s="377"/>
      <c r="E115" s="371"/>
      <c r="F115" s="151"/>
      <c r="G115" s="440"/>
      <c r="H115" s="428"/>
      <c r="I115" s="363"/>
      <c r="J115" s="429"/>
      <c r="K115" s="351"/>
    </row>
    <row r="116" customFormat="false" ht="19.5" hidden="false" customHeight="false" outlineLevel="0" collapsed="false">
      <c r="A116" s="353"/>
      <c r="B116" s="354" t="n">
        <f aca="false">((1*0.041666)/(C75/100*H66))</f>
        <v>0.00413066322989987</v>
      </c>
      <c r="C116" s="355" t="s">
        <v>559</v>
      </c>
      <c r="D116" s="445" t="s">
        <v>599</v>
      </c>
      <c r="E116" s="375" t="n">
        <f aca="false">H75</f>
        <v>165.714256074766</v>
      </c>
      <c r="F116" s="151"/>
      <c r="G116" s="358"/>
      <c r="H116" s="386"/>
      <c r="I116" s="441"/>
      <c r="J116" s="442"/>
      <c r="K116" s="443"/>
    </row>
    <row r="117" customFormat="false" ht="18.75" hidden="false" customHeight="false" outlineLevel="0" collapsed="false">
      <c r="A117" s="320"/>
      <c r="B117" s="151"/>
      <c r="C117" s="151"/>
      <c r="D117" s="151"/>
      <c r="E117" s="296"/>
      <c r="F117" s="151"/>
      <c r="G117" s="358"/>
      <c r="H117" s="386"/>
      <c r="I117" s="441"/>
      <c r="J117" s="442"/>
      <c r="K117" s="443"/>
    </row>
    <row r="118" customFormat="false" ht="18.75" hidden="false" customHeight="true" outlineLevel="0" collapsed="false">
      <c r="A118" s="343" t="s">
        <v>600</v>
      </c>
      <c r="B118" s="344" t="s">
        <v>550</v>
      </c>
      <c r="C118" s="345" t="s">
        <v>551</v>
      </c>
      <c r="D118" s="446" t="s">
        <v>552</v>
      </c>
      <c r="E118" s="426" t="s">
        <v>225</v>
      </c>
      <c r="F118" s="338"/>
      <c r="G118" s="365"/>
      <c r="H118" s="447"/>
      <c r="I118" s="448"/>
      <c r="J118" s="449"/>
      <c r="K118" s="321"/>
    </row>
    <row r="119" customFormat="false" ht="18.75" hidden="false" customHeight="false" outlineLevel="0" collapsed="false">
      <c r="A119" s="343"/>
      <c r="B119" s="344"/>
      <c r="C119" s="345"/>
      <c r="D119" s="446"/>
      <c r="E119" s="426"/>
      <c r="F119" s="332"/>
      <c r="G119" s="365"/>
      <c r="H119" s="447"/>
      <c r="I119" s="448"/>
      <c r="J119" s="449"/>
      <c r="K119" s="321"/>
    </row>
    <row r="120" customFormat="false" ht="19.5" hidden="false" customHeight="true" outlineLevel="0" collapsed="false">
      <c r="A120" s="330" t="s">
        <v>13</v>
      </c>
      <c r="B120" s="331" t="s">
        <v>601</v>
      </c>
      <c r="C120" s="349" t="n">
        <v>7</v>
      </c>
      <c r="D120" s="450" t="n">
        <f aca="false">(C120*B122)</f>
        <v>0.029289700802853</v>
      </c>
      <c r="E120" s="351" t="n">
        <f aca="false">H76</f>
        <v>164.501665420561</v>
      </c>
      <c r="F120" s="332"/>
      <c r="G120" s="451"/>
      <c r="H120" s="452"/>
      <c r="I120" s="453"/>
      <c r="J120" s="454"/>
      <c r="K120" s="321"/>
    </row>
    <row r="121" customFormat="false" ht="19.5" hidden="false" customHeight="false" outlineLevel="0" collapsed="false">
      <c r="A121" s="330"/>
      <c r="B121" s="331"/>
      <c r="C121" s="349"/>
      <c r="D121" s="450"/>
      <c r="E121" s="351"/>
      <c r="F121" s="332"/>
      <c r="G121" s="451"/>
      <c r="H121" s="452"/>
      <c r="I121" s="441"/>
      <c r="J121" s="455"/>
      <c r="K121" s="321"/>
    </row>
    <row r="122" customFormat="false" ht="15.75" hidden="false" customHeight="false" outlineLevel="0" collapsed="false">
      <c r="A122" s="320"/>
      <c r="B122" s="431" t="n">
        <f aca="false">((1*0.041666)/(C76/100*H66))</f>
        <v>0.00418424297183615</v>
      </c>
      <c r="C122" s="432" t="s">
        <v>590</v>
      </c>
      <c r="D122" s="397"/>
      <c r="E122" s="398"/>
      <c r="F122" s="151"/>
      <c r="G122" s="151"/>
      <c r="H122" s="151"/>
      <c r="I122" s="151"/>
      <c r="J122" s="151"/>
      <c r="K122" s="321"/>
    </row>
    <row r="123" customFormat="false" ht="15.75" hidden="false" customHeight="false" outlineLevel="0" collapsed="false">
      <c r="A123" s="320"/>
      <c r="B123" s="151"/>
      <c r="C123" s="151"/>
      <c r="D123" s="151"/>
      <c r="E123" s="151"/>
      <c r="F123" s="151"/>
      <c r="G123" s="151"/>
      <c r="H123" s="151"/>
      <c r="I123" s="151"/>
      <c r="J123" s="151"/>
      <c r="K123" s="321"/>
    </row>
    <row r="124" customFormat="false" ht="18.75" hidden="false" customHeight="true" outlineLevel="0" collapsed="false">
      <c r="A124" s="320"/>
      <c r="B124" s="343" t="s">
        <v>572</v>
      </c>
      <c r="C124" s="344" t="s">
        <v>602</v>
      </c>
      <c r="D124" s="344"/>
      <c r="E124" s="344"/>
      <c r="F124" s="151"/>
      <c r="G124" s="237"/>
      <c r="H124" s="386"/>
      <c r="I124" s="441"/>
      <c r="J124" s="456"/>
      <c r="K124" s="457"/>
    </row>
    <row r="125" customFormat="false" ht="15.75" hidden="false" customHeight="false" outlineLevel="0" collapsed="false">
      <c r="A125" s="367"/>
      <c r="B125" s="343"/>
      <c r="C125" s="344"/>
      <c r="D125" s="344"/>
      <c r="E125" s="344"/>
      <c r="F125" s="150"/>
      <c r="G125" s="150"/>
      <c r="H125" s="150"/>
      <c r="I125" s="150"/>
      <c r="J125" s="150"/>
      <c r="K125" s="368"/>
    </row>
    <row r="126" customFormat="false" ht="15.75" hidden="false" customHeight="false" outlineLevel="0" collapsed="false">
      <c r="A126" s="458" t="s">
        <v>603</v>
      </c>
      <c r="B126" s="458"/>
      <c r="C126" s="458"/>
      <c r="D126" s="458"/>
      <c r="E126" s="458"/>
      <c r="F126" s="458"/>
      <c r="G126" s="458"/>
      <c r="H126" s="458"/>
      <c r="I126" s="458"/>
      <c r="J126" s="458"/>
      <c r="K126" s="458"/>
    </row>
    <row r="127" customFormat="false" ht="15.75" hidden="false" customHeight="false" outlineLevel="0" collapsed="false">
      <c r="A127" s="459" t="s">
        <v>604</v>
      </c>
      <c r="B127" s="459"/>
      <c r="C127" s="459"/>
      <c r="D127" s="459"/>
      <c r="E127" s="459"/>
      <c r="F127" s="459"/>
      <c r="G127" s="459"/>
      <c r="H127" s="459"/>
      <c r="I127" s="459"/>
      <c r="J127" s="459"/>
      <c r="K127" s="459"/>
    </row>
  </sheetData>
  <sheetProtection sheet="true" password="8026" objects="true" scenarios="true"/>
  <mergeCells count="235">
    <mergeCell ref="A1:K1"/>
    <mergeCell ref="A2:K2"/>
    <mergeCell ref="A4:E5"/>
    <mergeCell ref="G4:K5"/>
    <mergeCell ref="A6:A7"/>
    <mergeCell ref="B6:B7"/>
    <mergeCell ref="C6:C7"/>
    <mergeCell ref="D6:D7"/>
    <mergeCell ref="E6:E7"/>
    <mergeCell ref="G6:G7"/>
    <mergeCell ref="H6:H7"/>
    <mergeCell ref="I6:I7"/>
    <mergeCell ref="J6:J7"/>
    <mergeCell ref="K6:K7"/>
    <mergeCell ref="A8:A9"/>
    <mergeCell ref="B8:B9"/>
    <mergeCell ref="C8:C9"/>
    <mergeCell ref="D8:D9"/>
    <mergeCell ref="E8:E9"/>
    <mergeCell ref="G8:G9"/>
    <mergeCell ref="H8:H9"/>
    <mergeCell ref="I8:I9"/>
    <mergeCell ref="J8:J9"/>
    <mergeCell ref="K8:K9"/>
    <mergeCell ref="A10:A11"/>
    <mergeCell ref="B10:B11"/>
    <mergeCell ref="C10:C11"/>
    <mergeCell ref="D10:D11"/>
    <mergeCell ref="E10:E11"/>
    <mergeCell ref="G10:G11"/>
    <mergeCell ref="H10:H11"/>
    <mergeCell ref="I10:I11"/>
    <mergeCell ref="J10:J11"/>
    <mergeCell ref="K10:K11"/>
    <mergeCell ref="A12:A13"/>
    <mergeCell ref="B12:B13"/>
    <mergeCell ref="C12:C13"/>
    <mergeCell ref="D12:D13"/>
    <mergeCell ref="E12:E13"/>
    <mergeCell ref="G12:G13"/>
    <mergeCell ref="H12:H13"/>
    <mergeCell ref="I12:I13"/>
    <mergeCell ref="J12:J13"/>
    <mergeCell ref="K12:K13"/>
    <mergeCell ref="A15:E16"/>
    <mergeCell ref="G16:G17"/>
    <mergeCell ref="H16:H17"/>
    <mergeCell ref="I16:I17"/>
    <mergeCell ref="J16:J17"/>
    <mergeCell ref="K16:K17"/>
    <mergeCell ref="A17:A18"/>
    <mergeCell ref="B17:B18"/>
    <mergeCell ref="C17:C18"/>
    <mergeCell ref="D17:D18"/>
    <mergeCell ref="E17:E18"/>
    <mergeCell ref="G18:G19"/>
    <mergeCell ref="H18:H19"/>
    <mergeCell ref="I18:I19"/>
    <mergeCell ref="J18:J19"/>
    <mergeCell ref="K18:K19"/>
    <mergeCell ref="A19:A20"/>
    <mergeCell ref="B19:B20"/>
    <mergeCell ref="C19:C20"/>
    <mergeCell ref="D19:D20"/>
    <mergeCell ref="E19:E20"/>
    <mergeCell ref="G20:G21"/>
    <mergeCell ref="H20:H21"/>
    <mergeCell ref="I20:I21"/>
    <mergeCell ref="J20:J21"/>
    <mergeCell ref="K20:K21"/>
    <mergeCell ref="A21:A22"/>
    <mergeCell ref="B21:B22"/>
    <mergeCell ref="C21:C22"/>
    <mergeCell ref="D21:D22"/>
    <mergeCell ref="E21:E22"/>
    <mergeCell ref="G22:G23"/>
    <mergeCell ref="H22:H23"/>
    <mergeCell ref="I22:I23"/>
    <mergeCell ref="J22:J23"/>
    <mergeCell ref="K22:K23"/>
    <mergeCell ref="A23:A24"/>
    <mergeCell ref="B23:B24"/>
    <mergeCell ref="C23:C24"/>
    <mergeCell ref="D23:D24"/>
    <mergeCell ref="E23:E24"/>
    <mergeCell ref="A34:K34"/>
    <mergeCell ref="A35:K35"/>
    <mergeCell ref="A37:K37"/>
    <mergeCell ref="A39:A40"/>
    <mergeCell ref="B39:B40"/>
    <mergeCell ref="C39:C40"/>
    <mergeCell ref="D39:D40"/>
    <mergeCell ref="E39:E40"/>
    <mergeCell ref="G39:G40"/>
    <mergeCell ref="H39:H40"/>
    <mergeCell ref="I39:I40"/>
    <mergeCell ref="J39:J40"/>
    <mergeCell ref="K39:K40"/>
    <mergeCell ref="A41:A42"/>
    <mergeCell ref="B41:B42"/>
    <mergeCell ref="C41:C42"/>
    <mergeCell ref="D41:D42"/>
    <mergeCell ref="E41:E42"/>
    <mergeCell ref="G41:G42"/>
    <mergeCell ref="H41:H42"/>
    <mergeCell ref="I41:I42"/>
    <mergeCell ref="J41:J42"/>
    <mergeCell ref="K41:K42"/>
    <mergeCell ref="A45:A46"/>
    <mergeCell ref="B45:B46"/>
    <mergeCell ref="C45:C46"/>
    <mergeCell ref="D45:D46"/>
    <mergeCell ref="E45:E46"/>
    <mergeCell ref="A47:A48"/>
    <mergeCell ref="B47:B48"/>
    <mergeCell ref="C47:C48"/>
    <mergeCell ref="D47:D48"/>
    <mergeCell ref="E47:E48"/>
    <mergeCell ref="A52:K52"/>
    <mergeCell ref="A54:A55"/>
    <mergeCell ref="B54:B55"/>
    <mergeCell ref="C54:C55"/>
    <mergeCell ref="D54:D55"/>
    <mergeCell ref="E54:E55"/>
    <mergeCell ref="G54:G55"/>
    <mergeCell ref="H54:H55"/>
    <mergeCell ref="I54:I55"/>
    <mergeCell ref="J54:J55"/>
    <mergeCell ref="K54:K55"/>
    <mergeCell ref="A56:A57"/>
    <mergeCell ref="B56:B57"/>
    <mergeCell ref="C56:C57"/>
    <mergeCell ref="D56:D57"/>
    <mergeCell ref="E56:E57"/>
    <mergeCell ref="G56:G57"/>
    <mergeCell ref="H56:H57"/>
    <mergeCell ref="I56:I57"/>
    <mergeCell ref="J56:J57"/>
    <mergeCell ref="K56:K57"/>
    <mergeCell ref="A60:A61"/>
    <mergeCell ref="B60:B61"/>
    <mergeCell ref="C60:C61"/>
    <mergeCell ref="D60:D61"/>
    <mergeCell ref="E60:E61"/>
    <mergeCell ref="G60:G61"/>
    <mergeCell ref="H60:K61"/>
    <mergeCell ref="A62:A63"/>
    <mergeCell ref="B62:B63"/>
    <mergeCell ref="C62:C63"/>
    <mergeCell ref="D62:D63"/>
    <mergeCell ref="E62:E63"/>
    <mergeCell ref="G62:G63"/>
    <mergeCell ref="H62:K63"/>
    <mergeCell ref="C66:D66"/>
    <mergeCell ref="C70:D70"/>
    <mergeCell ref="F72:G72"/>
    <mergeCell ref="H72:I72"/>
    <mergeCell ref="F73:G73"/>
    <mergeCell ref="H73:I73"/>
    <mergeCell ref="F74:G74"/>
    <mergeCell ref="H74:I74"/>
    <mergeCell ref="F75:G75"/>
    <mergeCell ref="H75:I75"/>
    <mergeCell ref="F76:G76"/>
    <mergeCell ref="H76:I76"/>
    <mergeCell ref="F77:G77"/>
    <mergeCell ref="H77:I77"/>
    <mergeCell ref="F78:G78"/>
    <mergeCell ref="F79:G79"/>
    <mergeCell ref="A96:K96"/>
    <mergeCell ref="A98:A99"/>
    <mergeCell ref="B98:B99"/>
    <mergeCell ref="C98:C99"/>
    <mergeCell ref="D98:D99"/>
    <mergeCell ref="E98:E99"/>
    <mergeCell ref="G98:G99"/>
    <mergeCell ref="H98:H99"/>
    <mergeCell ref="I98:I99"/>
    <mergeCell ref="J98:J99"/>
    <mergeCell ref="K98:K99"/>
    <mergeCell ref="A100:A103"/>
    <mergeCell ref="B100:B103"/>
    <mergeCell ref="C100:C101"/>
    <mergeCell ref="D100:D101"/>
    <mergeCell ref="E100:E101"/>
    <mergeCell ref="G100:G101"/>
    <mergeCell ref="H100:H101"/>
    <mergeCell ref="I100:I101"/>
    <mergeCell ref="J100:J101"/>
    <mergeCell ref="K100:K101"/>
    <mergeCell ref="G105:G106"/>
    <mergeCell ref="H105:H106"/>
    <mergeCell ref="I105:I106"/>
    <mergeCell ref="J105:J106"/>
    <mergeCell ref="K105:K106"/>
    <mergeCell ref="G107:G108"/>
    <mergeCell ref="H107:H108"/>
    <mergeCell ref="I107:I108"/>
    <mergeCell ref="J107:J108"/>
    <mergeCell ref="K107:K108"/>
    <mergeCell ref="A110:K110"/>
    <mergeCell ref="A112:A113"/>
    <mergeCell ref="B112:B113"/>
    <mergeCell ref="C112:C113"/>
    <mergeCell ref="D112:D113"/>
    <mergeCell ref="E112:E113"/>
    <mergeCell ref="G112:G113"/>
    <mergeCell ref="H112:H113"/>
    <mergeCell ref="I112:I113"/>
    <mergeCell ref="J112:J113"/>
    <mergeCell ref="K112:K113"/>
    <mergeCell ref="A114:A115"/>
    <mergeCell ref="B114:B115"/>
    <mergeCell ref="C114:C115"/>
    <mergeCell ref="D114:D115"/>
    <mergeCell ref="E114:E115"/>
    <mergeCell ref="G114:G115"/>
    <mergeCell ref="H114:H115"/>
    <mergeCell ref="I114:I115"/>
    <mergeCell ref="J114:J115"/>
    <mergeCell ref="K114:K115"/>
    <mergeCell ref="A118:A119"/>
    <mergeCell ref="B118:B119"/>
    <mergeCell ref="C118:C119"/>
    <mergeCell ref="D118:D119"/>
    <mergeCell ref="E118:E119"/>
    <mergeCell ref="A120:A121"/>
    <mergeCell ref="B120:B121"/>
    <mergeCell ref="C120:C121"/>
    <mergeCell ref="D120:D121"/>
    <mergeCell ref="E120:E121"/>
    <mergeCell ref="B124:B125"/>
    <mergeCell ref="C124:E125"/>
    <mergeCell ref="A126:K126"/>
    <mergeCell ref="A127:K127"/>
  </mergeCells>
  <hyperlinks>
    <hyperlink ref="A127" location="ENTRAINEMENT!A1" display="Retour page ENTRAINEM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0.90234375" defaultRowHeight="15.75" zeroHeight="false" outlineLevelRow="0" outlineLevelCol="0"/>
  <cols>
    <col collapsed="false" customWidth="true" hidden="false" outlineLevel="0" max="1" min="1" style="0" width="8.99"/>
    <col collapsed="false" customWidth="true" hidden="false" outlineLevel="0" max="2" min="2" style="0" width="13.74"/>
    <col collapsed="false" customWidth="true" hidden="false" outlineLevel="0" max="4" min="4" style="0" width="13.11"/>
    <col collapsed="false" customWidth="true" hidden="false" outlineLevel="0" max="5" min="5" style="0" width="11.74"/>
    <col collapsed="false" customWidth="true" hidden="false" outlineLevel="0" max="6" min="6" style="0" width="12.99"/>
    <col collapsed="false" customWidth="true" hidden="false" outlineLevel="0" max="10" min="10" style="0" width="11.87"/>
    <col collapsed="false" customWidth="true" hidden="false" outlineLevel="0" max="11" min="11" style="0" width="11.62"/>
  </cols>
  <sheetData>
    <row r="1" customFormat="false" ht="18.75" hidden="false" customHeight="false" outlineLevel="0" collapsed="false">
      <c r="A1" s="326" t="s">
        <v>531</v>
      </c>
      <c r="B1" s="326"/>
      <c r="C1" s="326"/>
      <c r="D1" s="326"/>
      <c r="E1" s="326"/>
      <c r="F1" s="326"/>
      <c r="G1" s="326"/>
      <c r="H1" s="326"/>
      <c r="I1" s="326"/>
      <c r="J1" s="326"/>
      <c r="K1" s="326"/>
    </row>
    <row r="2" customFormat="false" ht="18.75" hidden="false" customHeight="false" outlineLevel="0" collapsed="false">
      <c r="A2" s="327" t="s">
        <v>527</v>
      </c>
      <c r="B2" s="327"/>
      <c r="C2" s="327"/>
      <c r="D2" s="327"/>
      <c r="E2" s="327"/>
      <c r="F2" s="327"/>
      <c r="G2" s="327"/>
      <c r="H2" s="327"/>
      <c r="I2" s="327"/>
      <c r="J2" s="327"/>
      <c r="K2" s="327"/>
    </row>
    <row r="4" customFormat="false" ht="15.75" hidden="false" customHeight="false" outlineLevel="0" collapsed="false">
      <c r="A4" s="328" t="s">
        <v>532</v>
      </c>
      <c r="B4" s="328"/>
      <c r="C4" s="328"/>
      <c r="D4" s="328"/>
      <c r="E4" s="328"/>
      <c r="G4" s="328" t="s">
        <v>533</v>
      </c>
      <c r="H4" s="328"/>
      <c r="I4" s="328"/>
      <c r="J4" s="328"/>
      <c r="K4" s="328"/>
    </row>
    <row r="5" customFormat="false" ht="15.75" hidden="false" customHeight="false" outlineLevel="0" collapsed="false">
      <c r="A5" s="328"/>
      <c r="B5" s="328"/>
      <c r="C5" s="328"/>
      <c r="D5" s="328"/>
      <c r="E5" s="328"/>
      <c r="G5" s="328"/>
      <c r="H5" s="328"/>
      <c r="I5" s="328"/>
      <c r="J5" s="328"/>
      <c r="K5" s="328"/>
    </row>
    <row r="6" customFormat="false" ht="15.75" hidden="false" customHeight="true" outlineLevel="0" collapsed="false">
      <c r="A6" s="329" t="s">
        <v>534</v>
      </c>
      <c r="B6" s="329" t="s">
        <v>535</v>
      </c>
      <c r="C6" s="329" t="s">
        <v>536</v>
      </c>
      <c r="D6" s="329" t="s">
        <v>537</v>
      </c>
      <c r="E6" s="329" t="s">
        <v>538</v>
      </c>
      <c r="G6" s="329" t="s">
        <v>539</v>
      </c>
      <c r="H6" s="329" t="s">
        <v>535</v>
      </c>
      <c r="I6" s="329" t="s">
        <v>536</v>
      </c>
      <c r="J6" s="329" t="s">
        <v>537</v>
      </c>
      <c r="K6" s="329" t="s">
        <v>538</v>
      </c>
    </row>
    <row r="7" customFormat="false" ht="0.75" hidden="false" customHeight="true" outlineLevel="0" collapsed="false">
      <c r="A7" s="329"/>
      <c r="B7" s="329"/>
      <c r="C7" s="329"/>
      <c r="D7" s="329"/>
      <c r="E7" s="329"/>
      <c r="G7" s="329"/>
      <c r="H7" s="329"/>
      <c r="I7" s="329"/>
      <c r="J7" s="329"/>
      <c r="K7" s="329"/>
    </row>
    <row r="8" customFormat="false" ht="15.75" hidden="false" customHeight="true" outlineLevel="0" collapsed="false">
      <c r="A8" s="330" t="s">
        <v>540</v>
      </c>
      <c r="B8" s="331" t="s">
        <v>126</v>
      </c>
      <c r="C8" s="331" t="s">
        <v>132</v>
      </c>
      <c r="D8" s="331" t="s">
        <v>132</v>
      </c>
      <c r="E8" s="331" t="s">
        <v>132</v>
      </c>
      <c r="G8" s="330" t="s">
        <v>540</v>
      </c>
      <c r="H8" s="331" t="s">
        <v>132</v>
      </c>
      <c r="I8" s="331" t="s">
        <v>132</v>
      </c>
      <c r="J8" s="331" t="s">
        <v>132</v>
      </c>
      <c r="K8" s="331" t="s">
        <v>132</v>
      </c>
    </row>
    <row r="9" customFormat="false" ht="15.75" hidden="false" customHeight="false" outlineLevel="0" collapsed="false">
      <c r="A9" s="330"/>
      <c r="B9" s="331"/>
      <c r="C9" s="331"/>
      <c r="D9" s="331"/>
      <c r="E9" s="331"/>
      <c r="G9" s="330"/>
      <c r="H9" s="331"/>
      <c r="I9" s="331"/>
      <c r="J9" s="331"/>
      <c r="K9" s="331"/>
    </row>
    <row r="10" customFormat="false" ht="15.75" hidden="false" customHeight="true" outlineLevel="0" collapsed="false">
      <c r="A10" s="330" t="s">
        <v>541</v>
      </c>
      <c r="B10" s="331" t="s">
        <v>132</v>
      </c>
      <c r="C10" s="331" t="s">
        <v>126</v>
      </c>
      <c r="D10" s="331" t="s">
        <v>126</v>
      </c>
      <c r="E10" s="331" t="s">
        <v>9</v>
      </c>
      <c r="G10" s="330" t="s">
        <v>541</v>
      </c>
      <c r="H10" s="331" t="s">
        <v>9</v>
      </c>
      <c r="I10" s="331" t="s">
        <v>9</v>
      </c>
      <c r="J10" s="331" t="s">
        <v>9</v>
      </c>
      <c r="K10" s="331" t="s">
        <v>9</v>
      </c>
    </row>
    <row r="11" customFormat="false" ht="15.75" hidden="false" customHeight="false" outlineLevel="0" collapsed="false">
      <c r="A11" s="330"/>
      <c r="B11" s="331"/>
      <c r="C11" s="331"/>
      <c r="D11" s="331"/>
      <c r="E11" s="331"/>
      <c r="G11" s="330"/>
      <c r="H11" s="331"/>
      <c r="I11" s="331"/>
      <c r="J11" s="331"/>
      <c r="K11" s="331"/>
    </row>
    <row r="12" customFormat="false" ht="15.75" hidden="false" customHeight="true" outlineLevel="0" collapsed="false">
      <c r="A12" s="330" t="s">
        <v>543</v>
      </c>
      <c r="B12" s="331" t="s">
        <v>126</v>
      </c>
      <c r="C12" s="331" t="s">
        <v>542</v>
      </c>
      <c r="D12" s="331" t="s">
        <v>132</v>
      </c>
      <c r="E12" s="331" t="s">
        <v>132</v>
      </c>
      <c r="G12" s="330" t="s">
        <v>543</v>
      </c>
      <c r="H12" s="331" t="s">
        <v>132</v>
      </c>
      <c r="I12" s="331" t="s">
        <v>132</v>
      </c>
      <c r="J12" s="331" t="s">
        <v>132</v>
      </c>
      <c r="K12" s="331" t="s">
        <v>132</v>
      </c>
    </row>
    <row r="13" customFormat="false" ht="15.75" hidden="false" customHeight="false" outlineLevel="0" collapsed="false">
      <c r="A13" s="330"/>
      <c r="B13" s="331"/>
      <c r="C13" s="331"/>
      <c r="D13" s="331"/>
      <c r="E13" s="331"/>
      <c r="G13" s="330"/>
      <c r="H13" s="331"/>
      <c r="I13" s="331"/>
      <c r="J13" s="331"/>
      <c r="K13" s="331"/>
    </row>
    <row r="14" customFormat="false" ht="15.75" hidden="false" customHeight="true" outlineLevel="0" collapsed="false">
      <c r="A14" s="330" t="s">
        <v>605</v>
      </c>
      <c r="B14" s="331" t="s">
        <v>542</v>
      </c>
      <c r="C14" s="331" t="s">
        <v>126</v>
      </c>
      <c r="D14" s="331" t="s">
        <v>9</v>
      </c>
      <c r="E14" s="331" t="s">
        <v>126</v>
      </c>
      <c r="G14" s="330" t="s">
        <v>605</v>
      </c>
      <c r="H14" s="331" t="s">
        <v>542</v>
      </c>
      <c r="I14" s="331" t="s">
        <v>542</v>
      </c>
      <c r="J14" s="331" t="s">
        <v>9</v>
      </c>
      <c r="K14" s="331" t="s">
        <v>9</v>
      </c>
    </row>
    <row r="15" customFormat="false" ht="15.75" hidden="false" customHeight="false" outlineLevel="0" collapsed="false">
      <c r="A15" s="330"/>
      <c r="B15" s="331"/>
      <c r="C15" s="331"/>
      <c r="D15" s="331"/>
      <c r="E15" s="331"/>
      <c r="G15" s="330"/>
      <c r="H15" s="331"/>
      <c r="I15" s="331"/>
      <c r="J15" s="331"/>
      <c r="K15" s="331"/>
    </row>
    <row r="16" customFormat="false" ht="15.75" hidden="false" customHeight="false" outlineLevel="0" collapsed="false">
      <c r="G16" s="334"/>
      <c r="H16" s="335"/>
      <c r="I16" s="335"/>
      <c r="J16" s="335"/>
      <c r="K16" s="336"/>
    </row>
    <row r="17" customFormat="false" ht="15.75" hidden="false" customHeight="true" outlineLevel="0" collapsed="false">
      <c r="A17" s="328" t="s">
        <v>544</v>
      </c>
      <c r="B17" s="328"/>
      <c r="C17" s="328"/>
      <c r="D17" s="328"/>
      <c r="E17" s="328"/>
      <c r="G17" s="337" t="s">
        <v>545</v>
      </c>
      <c r="H17" s="337" t="s">
        <v>535</v>
      </c>
      <c r="I17" s="337" t="s">
        <v>536</v>
      </c>
      <c r="J17" s="337" t="s">
        <v>537</v>
      </c>
      <c r="K17" s="337" t="s">
        <v>538</v>
      </c>
    </row>
    <row r="18" customFormat="false" ht="15.75" hidden="false" customHeight="false" outlineLevel="0" collapsed="false">
      <c r="A18" s="328"/>
      <c r="B18" s="328"/>
      <c r="C18" s="328"/>
      <c r="D18" s="328"/>
      <c r="E18" s="328"/>
      <c r="G18" s="337"/>
      <c r="H18" s="337"/>
      <c r="I18" s="337"/>
      <c r="J18" s="337"/>
      <c r="K18" s="337"/>
    </row>
    <row r="19" customFormat="false" ht="15.75" hidden="false" customHeight="true" outlineLevel="0" collapsed="false">
      <c r="A19" s="337" t="s">
        <v>539</v>
      </c>
      <c r="B19" s="337" t="s">
        <v>546</v>
      </c>
      <c r="C19" s="337" t="s">
        <v>536</v>
      </c>
      <c r="D19" s="337" t="s">
        <v>537</v>
      </c>
      <c r="E19" s="337" t="s">
        <v>538</v>
      </c>
      <c r="G19" s="330" t="s">
        <v>540</v>
      </c>
      <c r="H19" s="331" t="s">
        <v>132</v>
      </c>
      <c r="I19" s="331" t="s">
        <v>132</v>
      </c>
      <c r="J19" s="331" t="s">
        <v>132</v>
      </c>
      <c r="K19" s="331" t="s">
        <v>132</v>
      </c>
    </row>
    <row r="20" customFormat="false" ht="15.75" hidden="false" customHeight="false" outlineLevel="0" collapsed="false">
      <c r="A20" s="337"/>
      <c r="B20" s="337"/>
      <c r="C20" s="337"/>
      <c r="D20" s="337"/>
      <c r="E20" s="337"/>
      <c r="G20" s="330"/>
      <c r="H20" s="331"/>
      <c r="I20" s="331"/>
      <c r="J20" s="331"/>
      <c r="K20" s="331"/>
    </row>
    <row r="21" customFormat="false" ht="15.75" hidden="false" customHeight="true" outlineLevel="0" collapsed="false">
      <c r="A21" s="330" t="s">
        <v>540</v>
      </c>
      <c r="B21" s="331" t="s">
        <v>124</v>
      </c>
      <c r="C21" s="331" t="s">
        <v>124</v>
      </c>
      <c r="D21" s="331" t="s">
        <v>124</v>
      </c>
      <c r="E21" s="331" t="s">
        <v>124</v>
      </c>
      <c r="G21" s="330" t="s">
        <v>541</v>
      </c>
      <c r="H21" s="331" t="s">
        <v>9</v>
      </c>
      <c r="I21" s="331" t="s">
        <v>9</v>
      </c>
      <c r="J21" s="331" t="s">
        <v>9</v>
      </c>
      <c r="K21" s="331" t="s">
        <v>124</v>
      </c>
    </row>
    <row r="22" customFormat="false" ht="15.75" hidden="false" customHeight="false" outlineLevel="0" collapsed="false">
      <c r="A22" s="330"/>
      <c r="B22" s="331"/>
      <c r="C22" s="331"/>
      <c r="D22" s="331"/>
      <c r="E22" s="331"/>
      <c r="G22" s="330"/>
      <c r="H22" s="331"/>
      <c r="I22" s="331"/>
      <c r="J22" s="331"/>
      <c r="K22" s="331"/>
    </row>
    <row r="23" customFormat="false" ht="15.75" hidden="false" customHeight="true" outlineLevel="0" collapsed="false">
      <c r="A23" s="330" t="s">
        <v>541</v>
      </c>
      <c r="B23" s="331" t="s">
        <v>132</v>
      </c>
      <c r="C23" s="331" t="s">
        <v>132</v>
      </c>
      <c r="D23" s="331" t="s">
        <v>132</v>
      </c>
      <c r="E23" s="331" t="s">
        <v>542</v>
      </c>
      <c r="G23" s="330" t="s">
        <v>543</v>
      </c>
      <c r="H23" s="331" t="s">
        <v>542</v>
      </c>
      <c r="I23" s="331" t="s">
        <v>542</v>
      </c>
      <c r="J23" s="331" t="s">
        <v>542</v>
      </c>
      <c r="K23" s="331" t="s">
        <v>542</v>
      </c>
    </row>
    <row r="24" customFormat="false" ht="15.75" hidden="false" customHeight="false" outlineLevel="0" collapsed="false">
      <c r="A24" s="330"/>
      <c r="B24" s="331"/>
      <c r="C24" s="331"/>
      <c r="D24" s="331"/>
      <c r="E24" s="331"/>
      <c r="G24" s="330"/>
      <c r="H24" s="331"/>
      <c r="I24" s="331"/>
      <c r="J24" s="331"/>
      <c r="K24" s="331"/>
    </row>
    <row r="25" customFormat="false" ht="15.75" hidden="false" customHeight="true" outlineLevel="0" collapsed="false">
      <c r="A25" s="330" t="s">
        <v>543</v>
      </c>
      <c r="B25" s="331" t="s">
        <v>124</v>
      </c>
      <c r="C25" s="331" t="s">
        <v>542</v>
      </c>
      <c r="D25" s="331" t="s">
        <v>124</v>
      </c>
      <c r="E25" s="331" t="s">
        <v>132</v>
      </c>
      <c r="G25" s="330" t="s">
        <v>605</v>
      </c>
      <c r="H25" s="331" t="s">
        <v>9</v>
      </c>
      <c r="I25" s="331" t="s">
        <v>124</v>
      </c>
      <c r="J25" s="331" t="s">
        <v>124</v>
      </c>
      <c r="K25" s="331" t="s">
        <v>132</v>
      </c>
    </row>
    <row r="26" customFormat="false" ht="15.75" hidden="false" customHeight="false" outlineLevel="0" collapsed="false">
      <c r="A26" s="330"/>
      <c r="B26" s="331"/>
      <c r="C26" s="331"/>
      <c r="D26" s="331"/>
      <c r="E26" s="331"/>
      <c r="G26" s="330"/>
      <c r="H26" s="331"/>
      <c r="I26" s="331"/>
      <c r="J26" s="331"/>
      <c r="K26" s="331"/>
    </row>
    <row r="27" customFormat="false" ht="15.75" hidden="false" customHeight="true" outlineLevel="0" collapsed="false">
      <c r="A27" s="330" t="s">
        <v>605</v>
      </c>
      <c r="B27" s="331" t="s">
        <v>9</v>
      </c>
      <c r="C27" s="331" t="s">
        <v>124</v>
      </c>
      <c r="D27" s="331" t="s">
        <v>9</v>
      </c>
      <c r="E27" s="331" t="s">
        <v>124</v>
      </c>
      <c r="G27" s="339"/>
    </row>
    <row r="28" customFormat="false" ht="15.75" hidden="false" customHeight="false" outlineLevel="0" collapsed="false">
      <c r="A28" s="330"/>
      <c r="B28" s="331"/>
      <c r="C28" s="331"/>
      <c r="D28" s="331"/>
      <c r="E28" s="331"/>
      <c r="G28" s="339"/>
    </row>
    <row r="29" customFormat="false" ht="15.75" hidden="false" customHeight="false" outlineLevel="0" collapsed="false">
      <c r="A29" s="332"/>
    </row>
    <row r="30" customFormat="false" ht="15.75" hidden="false" customHeight="false" outlineLevel="0" collapsed="false">
      <c r="A30" s="332"/>
    </row>
    <row r="31" customFormat="false" ht="15.75" hidden="false" customHeight="false" outlineLevel="0" collapsed="false">
      <c r="A31" s="332"/>
    </row>
    <row r="32" customFormat="false" ht="15.75" hidden="false" customHeight="false" outlineLevel="0" collapsed="false">
      <c r="A32" s="332"/>
    </row>
    <row r="33" customFormat="false" ht="15.75" hidden="false" customHeight="false" outlineLevel="0" collapsed="false">
      <c r="A33" s="332"/>
    </row>
    <row r="34" customFormat="false" ht="15.75" hidden="false" customHeight="false" outlineLevel="0" collapsed="false">
      <c r="A34" s="340" t="s">
        <v>547</v>
      </c>
      <c r="B34" s="340"/>
      <c r="C34" s="340"/>
      <c r="D34" s="340"/>
      <c r="E34" s="340"/>
      <c r="F34" s="340"/>
      <c r="G34" s="340"/>
      <c r="H34" s="340"/>
      <c r="I34" s="340"/>
      <c r="J34" s="340"/>
      <c r="K34" s="340"/>
    </row>
    <row r="35" customFormat="false" ht="15.75" hidden="false" customHeight="false" outlineLevel="0" collapsed="false">
      <c r="A35" s="341" t="s">
        <v>606</v>
      </c>
      <c r="B35" s="341"/>
      <c r="C35" s="341"/>
      <c r="D35" s="341"/>
      <c r="E35" s="341"/>
      <c r="F35" s="341"/>
      <c r="G35" s="341"/>
      <c r="H35" s="341"/>
      <c r="I35" s="341"/>
      <c r="J35" s="341"/>
      <c r="K35" s="341"/>
    </row>
    <row r="36" customFormat="false" ht="15.75" hidden="false" customHeight="false" outlineLevel="0" collapsed="false">
      <c r="A36" s="342" t="s">
        <v>535</v>
      </c>
      <c r="B36" s="342"/>
      <c r="C36" s="342"/>
      <c r="D36" s="342"/>
      <c r="E36" s="342"/>
      <c r="F36" s="342"/>
      <c r="G36" s="342"/>
      <c r="H36" s="342"/>
      <c r="I36" s="342"/>
      <c r="J36" s="342"/>
      <c r="K36" s="342"/>
    </row>
    <row r="37" customFormat="false" ht="15.75" hidden="false" customHeight="false" outlineLevel="0" collapsed="false">
      <c r="A37" s="320"/>
      <c r="B37" s="151"/>
      <c r="C37" s="151"/>
      <c r="D37" s="151"/>
      <c r="E37" s="151"/>
      <c r="F37" s="151"/>
      <c r="G37" s="151"/>
      <c r="H37" s="151"/>
      <c r="I37" s="151"/>
      <c r="J37" s="151"/>
      <c r="K37" s="321"/>
    </row>
    <row r="38" customFormat="false" ht="15.75" hidden="false" customHeight="true" outlineLevel="0" collapsed="false">
      <c r="A38" s="343" t="s">
        <v>549</v>
      </c>
      <c r="B38" s="344" t="s">
        <v>550</v>
      </c>
      <c r="C38" s="345" t="s">
        <v>551</v>
      </c>
      <c r="D38" s="345" t="s">
        <v>552</v>
      </c>
      <c r="E38" s="346" t="s">
        <v>225</v>
      </c>
      <c r="F38" s="151"/>
      <c r="G38" s="343" t="s">
        <v>553</v>
      </c>
      <c r="H38" s="344" t="s">
        <v>567</v>
      </c>
      <c r="I38" s="345" t="s">
        <v>568</v>
      </c>
      <c r="J38" s="345" t="s">
        <v>552</v>
      </c>
      <c r="K38" s="346" t="s">
        <v>225</v>
      </c>
    </row>
    <row r="39" customFormat="false" ht="15.75" hidden="false" customHeight="false" outlineLevel="0" collapsed="false">
      <c r="A39" s="343"/>
      <c r="B39" s="344"/>
      <c r="C39" s="345"/>
      <c r="D39" s="345"/>
      <c r="E39" s="346"/>
      <c r="F39" s="151"/>
      <c r="G39" s="343"/>
      <c r="H39" s="344"/>
      <c r="I39" s="345"/>
      <c r="J39" s="345"/>
      <c r="K39" s="346"/>
    </row>
    <row r="40" customFormat="false" ht="15.75" hidden="false" customHeight="true" outlineLevel="0" collapsed="false">
      <c r="A40" s="330" t="s">
        <v>13</v>
      </c>
      <c r="B40" s="331" t="s">
        <v>556</v>
      </c>
      <c r="C40" s="349" t="n">
        <v>6</v>
      </c>
      <c r="D40" s="350" t="n">
        <f aca="false">(C40*Programme!F52)</f>
        <v>0.0243060635815946</v>
      </c>
      <c r="E40" s="351" t="n">
        <f aca="false">Programme!C48</f>
        <v>167.576202803738</v>
      </c>
      <c r="F40" s="151"/>
      <c r="G40" s="330" t="s">
        <v>13</v>
      </c>
      <c r="H40" s="331" t="s">
        <v>607</v>
      </c>
      <c r="I40" s="372" t="s">
        <v>608</v>
      </c>
      <c r="J40" s="350" t="n">
        <f aca="false">Programme!C82</f>
        <v>0.00731245064490655</v>
      </c>
      <c r="K40" s="351" t="n">
        <f aca="false">Programme!F60</f>
        <v>178.012405607477</v>
      </c>
    </row>
    <row r="41" customFormat="false" ht="15.75" hidden="false" customHeight="true" outlineLevel="0" collapsed="false">
      <c r="A41" s="330"/>
      <c r="B41" s="331"/>
      <c r="C41" s="349"/>
      <c r="D41" s="350"/>
      <c r="E41" s="351"/>
      <c r="F41" s="151"/>
      <c r="G41" s="330"/>
      <c r="H41" s="331"/>
      <c r="I41" s="372"/>
      <c r="J41" s="350"/>
      <c r="K41" s="351"/>
    </row>
    <row r="42" customFormat="false" ht="18.75" hidden="false" customHeight="false" outlineLevel="0" collapsed="false">
      <c r="A42" s="353"/>
      <c r="B42" s="354" t="n">
        <f aca="false">Programme!F52</f>
        <v>0.00405101059693243</v>
      </c>
      <c r="C42" s="355" t="s">
        <v>559</v>
      </c>
      <c r="D42" s="356"/>
      <c r="E42" s="357"/>
      <c r="F42" s="151"/>
      <c r="G42" s="358"/>
      <c r="H42" s="359"/>
      <c r="I42" s="360"/>
      <c r="J42" s="379"/>
      <c r="K42" s="460"/>
    </row>
    <row r="43" customFormat="false" ht="18.75" hidden="false" customHeight="false" outlineLevel="0" collapsed="false">
      <c r="A43" s="353"/>
      <c r="B43" s="359"/>
      <c r="C43" s="356"/>
      <c r="D43" s="356"/>
      <c r="E43" s="357"/>
      <c r="F43" s="151"/>
      <c r="G43" s="151"/>
      <c r="H43" s="151"/>
      <c r="I43" s="151"/>
      <c r="J43" s="296"/>
      <c r="K43" s="435"/>
    </row>
    <row r="44" customFormat="false" ht="15.75" hidden="false" customHeight="true" outlineLevel="0" collapsed="false">
      <c r="A44" s="343" t="s">
        <v>560</v>
      </c>
      <c r="B44" s="344" t="s">
        <v>132</v>
      </c>
      <c r="C44" s="345" t="s">
        <v>146</v>
      </c>
      <c r="D44" s="345" t="s">
        <v>561</v>
      </c>
      <c r="E44" s="345" t="s">
        <v>552</v>
      </c>
      <c r="F44" s="333"/>
      <c r="G44" s="343" t="s">
        <v>572</v>
      </c>
      <c r="H44" s="344" t="s">
        <v>9</v>
      </c>
      <c r="I44" s="347" t="s">
        <v>554</v>
      </c>
      <c r="J44" s="439" t="s">
        <v>555</v>
      </c>
      <c r="K44" s="426" t="s">
        <v>225</v>
      </c>
    </row>
    <row r="45" customFormat="false" ht="15.75" hidden="false" customHeight="false" outlineLevel="0" collapsed="false">
      <c r="A45" s="343"/>
      <c r="B45" s="344"/>
      <c r="C45" s="345"/>
      <c r="D45" s="345"/>
      <c r="E45" s="345"/>
      <c r="F45" s="333"/>
      <c r="G45" s="343"/>
      <c r="H45" s="344"/>
      <c r="I45" s="347"/>
      <c r="J45" s="439"/>
      <c r="K45" s="426"/>
    </row>
    <row r="46" customFormat="false" ht="15.75" hidden="false" customHeight="true" outlineLevel="0" collapsed="false">
      <c r="A46" s="330" t="s">
        <v>13</v>
      </c>
      <c r="B46" s="331" t="s">
        <v>562</v>
      </c>
      <c r="C46" s="363" t="n">
        <v>0.7</v>
      </c>
      <c r="D46" s="364" t="n">
        <v>8</v>
      </c>
      <c r="E46" s="350" t="n">
        <f aca="false">B48*D46</f>
        <v>0.036342942365431</v>
      </c>
      <c r="F46" s="151"/>
      <c r="G46" s="330" t="s">
        <v>13</v>
      </c>
      <c r="H46" s="331" t="s">
        <v>557</v>
      </c>
      <c r="I46" s="352" t="s">
        <v>558</v>
      </c>
      <c r="J46" s="350" t="n">
        <f aca="false">Programme!C71</f>
        <v>0.00150363326067558</v>
      </c>
      <c r="K46" s="351" t="n">
        <f aca="false">Programme!F59</f>
        <v>194</v>
      </c>
    </row>
    <row r="47" customFormat="false" ht="16.5" hidden="false" customHeight="true" outlineLevel="0" collapsed="false">
      <c r="A47" s="330"/>
      <c r="B47" s="331"/>
      <c r="C47" s="363"/>
      <c r="D47" s="364"/>
      <c r="E47" s="350"/>
      <c r="F47" s="151"/>
      <c r="G47" s="330"/>
      <c r="H47" s="331"/>
      <c r="I47" s="352"/>
      <c r="J47" s="350"/>
      <c r="K47" s="351"/>
    </row>
    <row r="48" customFormat="false" ht="19.5" hidden="false" customHeight="false" outlineLevel="0" collapsed="false">
      <c r="A48" s="320"/>
      <c r="B48" s="354" t="n">
        <f aca="false">Programme!C97</f>
        <v>0.00454286779567888</v>
      </c>
      <c r="C48" s="355" t="s">
        <v>559</v>
      </c>
      <c r="D48" s="366" t="s">
        <v>563</v>
      </c>
      <c r="E48" s="351" t="n">
        <f aca="false">Programme!F63</f>
        <v>157.14</v>
      </c>
      <c r="F48" s="151"/>
      <c r="G48" s="151"/>
      <c r="H48" s="151"/>
      <c r="I48" s="151"/>
      <c r="J48" s="151"/>
      <c r="K48" s="321"/>
    </row>
    <row r="49" customFormat="false" ht="15.75" hidden="false" customHeight="false" outlineLevel="0" collapsed="false">
      <c r="A49" s="367"/>
      <c r="B49" s="150"/>
      <c r="C49" s="150"/>
      <c r="D49" s="150"/>
      <c r="E49" s="150"/>
      <c r="F49" s="150"/>
      <c r="G49" s="150"/>
      <c r="H49" s="150"/>
      <c r="I49" s="150"/>
      <c r="J49" s="150"/>
      <c r="K49" s="368"/>
    </row>
    <row r="50" customFormat="false" ht="15.75" hidden="false" customHeight="false" outlineLevel="0" collapsed="false">
      <c r="A50" s="151"/>
      <c r="B50" s="151"/>
      <c r="C50" s="151"/>
      <c r="D50" s="151"/>
      <c r="E50" s="151"/>
      <c r="F50" s="151"/>
      <c r="G50" s="151"/>
      <c r="H50" s="151"/>
      <c r="I50" s="151"/>
      <c r="J50" s="151"/>
      <c r="K50" s="151"/>
    </row>
    <row r="51" customFormat="false" ht="15.75" hidden="false" customHeight="false" outlineLevel="0" collapsed="false">
      <c r="A51" s="342" t="s">
        <v>564</v>
      </c>
      <c r="B51" s="342"/>
      <c r="C51" s="342"/>
      <c r="D51" s="342"/>
      <c r="E51" s="342"/>
      <c r="F51" s="342"/>
      <c r="G51" s="342"/>
      <c r="H51" s="342"/>
      <c r="I51" s="342"/>
      <c r="J51" s="342"/>
      <c r="K51" s="342"/>
    </row>
    <row r="52" customFormat="false" ht="15.75" hidden="false" customHeight="false" outlineLevel="0" collapsed="false">
      <c r="A52" s="320"/>
      <c r="B52" s="151"/>
      <c r="C52" s="151"/>
      <c r="D52" s="151"/>
      <c r="E52" s="151"/>
      <c r="F52" s="151"/>
      <c r="G52" s="151"/>
      <c r="H52" s="151"/>
      <c r="I52" s="151"/>
      <c r="J52" s="151"/>
      <c r="K52" s="321"/>
    </row>
    <row r="53" customFormat="false" ht="15.75" hidden="false" customHeight="true" outlineLevel="0" collapsed="false">
      <c r="A53" s="343" t="s">
        <v>549</v>
      </c>
      <c r="B53" s="344" t="s">
        <v>565</v>
      </c>
      <c r="C53" s="345" t="s">
        <v>566</v>
      </c>
      <c r="D53" s="345" t="s">
        <v>561</v>
      </c>
      <c r="E53" s="345" t="s">
        <v>552</v>
      </c>
      <c r="F53" s="151"/>
      <c r="G53" s="343" t="s">
        <v>553</v>
      </c>
      <c r="H53" s="344" t="s">
        <v>567</v>
      </c>
      <c r="I53" s="345" t="s">
        <v>568</v>
      </c>
      <c r="J53" s="345" t="s">
        <v>552</v>
      </c>
      <c r="K53" s="346" t="s">
        <v>225</v>
      </c>
    </row>
    <row r="54" customFormat="false" ht="15.75" hidden="false" customHeight="false" outlineLevel="0" collapsed="false">
      <c r="A54" s="343"/>
      <c r="B54" s="344"/>
      <c r="C54" s="345"/>
      <c r="D54" s="345"/>
      <c r="E54" s="345"/>
      <c r="F54" s="151"/>
      <c r="G54" s="343"/>
      <c r="H54" s="344"/>
      <c r="I54" s="345"/>
      <c r="J54" s="345"/>
      <c r="K54" s="346"/>
    </row>
    <row r="55" customFormat="false" ht="15.75" hidden="false" customHeight="true" outlineLevel="0" collapsed="false">
      <c r="A55" s="369" t="s">
        <v>542</v>
      </c>
      <c r="B55" s="428" t="s">
        <v>569</v>
      </c>
      <c r="C55" s="370" t="n">
        <f aca="false">Programme!A61</f>
        <v>82</v>
      </c>
      <c r="D55" s="364" t="n">
        <v>15</v>
      </c>
      <c r="E55" s="371" t="n">
        <f aca="false">B57*D55</f>
        <v>0.0581819028113945</v>
      </c>
      <c r="F55" s="151"/>
      <c r="G55" s="330" t="s">
        <v>13</v>
      </c>
      <c r="H55" s="331" t="s">
        <v>570</v>
      </c>
      <c r="I55" s="372" t="s">
        <v>571</v>
      </c>
      <c r="J55" s="373" t="n">
        <f aca="false">Programme!C80</f>
        <v>0.00365622532245328</v>
      </c>
      <c r="K55" s="351" t="n">
        <f aca="false">K40</f>
        <v>178.012405607477</v>
      </c>
    </row>
    <row r="56" customFormat="false" ht="15.75" hidden="false" customHeight="true" outlineLevel="0" collapsed="false">
      <c r="A56" s="369"/>
      <c r="B56" s="428"/>
      <c r="C56" s="370"/>
      <c r="D56" s="364"/>
      <c r="E56" s="371"/>
      <c r="F56" s="151"/>
      <c r="G56" s="330"/>
      <c r="H56" s="331"/>
      <c r="I56" s="372"/>
      <c r="J56" s="373"/>
      <c r="K56" s="351"/>
    </row>
    <row r="57" customFormat="false" ht="15.75" hidden="false" customHeight="true" outlineLevel="0" collapsed="false">
      <c r="A57" s="353"/>
      <c r="B57" s="354" t="n">
        <f aca="false">Programme!C89</f>
        <v>0.00387879352075964</v>
      </c>
      <c r="C57" s="355" t="s">
        <v>559</v>
      </c>
      <c r="D57" s="374" t="s">
        <v>563</v>
      </c>
      <c r="E57" s="375" t="n">
        <f aca="false">Programme!F61</f>
        <v>171.863330841122</v>
      </c>
      <c r="F57" s="376"/>
      <c r="G57" s="358"/>
      <c r="H57" s="359"/>
      <c r="I57" s="360"/>
      <c r="J57" s="379"/>
      <c r="K57" s="460"/>
    </row>
    <row r="58" customFormat="false" ht="16.5" hidden="false" customHeight="true" outlineLevel="0" collapsed="false">
      <c r="A58" s="320"/>
      <c r="B58" s="296"/>
      <c r="C58" s="296"/>
      <c r="D58" s="151"/>
      <c r="E58" s="296"/>
      <c r="F58" s="151"/>
      <c r="G58" s="151"/>
      <c r="H58" s="151"/>
      <c r="I58" s="151"/>
      <c r="J58" s="296"/>
      <c r="K58" s="435"/>
    </row>
    <row r="59" customFormat="false" ht="15.75" hidden="false" customHeight="true" outlineLevel="0" collapsed="false">
      <c r="A59" s="343" t="s">
        <v>560</v>
      </c>
      <c r="B59" s="437" t="s">
        <v>132</v>
      </c>
      <c r="C59" s="425" t="s">
        <v>146</v>
      </c>
      <c r="D59" s="345" t="s">
        <v>561</v>
      </c>
      <c r="E59" s="425" t="s">
        <v>552</v>
      </c>
      <c r="F59" s="151"/>
      <c r="G59" s="343" t="s">
        <v>572</v>
      </c>
      <c r="H59" s="344" t="s">
        <v>9</v>
      </c>
      <c r="I59" s="347" t="s">
        <v>609</v>
      </c>
      <c r="J59" s="439" t="s">
        <v>555</v>
      </c>
      <c r="K59" s="426" t="s">
        <v>225</v>
      </c>
    </row>
    <row r="60" customFormat="false" ht="15.75" hidden="false" customHeight="false" outlineLevel="0" collapsed="false">
      <c r="A60" s="343"/>
      <c r="B60" s="437"/>
      <c r="C60" s="425"/>
      <c r="D60" s="345"/>
      <c r="E60" s="425"/>
      <c r="F60" s="151"/>
      <c r="G60" s="343"/>
      <c r="H60" s="344"/>
      <c r="I60" s="347"/>
      <c r="J60" s="439"/>
      <c r="K60" s="426"/>
    </row>
    <row r="61" customFormat="false" ht="15.75" hidden="false" customHeight="true" outlineLevel="0" collapsed="false">
      <c r="A61" s="330" t="s">
        <v>13</v>
      </c>
      <c r="B61" s="428" t="s">
        <v>574</v>
      </c>
      <c r="C61" s="363" t="n">
        <v>0.7</v>
      </c>
      <c r="D61" s="364" t="n">
        <v>12</v>
      </c>
      <c r="E61" s="373" t="n">
        <f aca="false">B63*D61</f>
        <v>0.0545144135481465</v>
      </c>
      <c r="F61" s="151"/>
      <c r="G61" s="330" t="s">
        <v>13</v>
      </c>
      <c r="H61" s="331" t="s">
        <v>610</v>
      </c>
      <c r="I61" s="352" t="s">
        <v>611</v>
      </c>
      <c r="J61" s="373" t="n">
        <f aca="false">Programme!C73</f>
        <v>0.000885977672555705</v>
      </c>
      <c r="K61" s="351" t="n">
        <f aca="false">K46</f>
        <v>194</v>
      </c>
    </row>
    <row r="62" customFormat="false" ht="16.5" hidden="false" customHeight="false" outlineLevel="0" collapsed="false">
      <c r="A62" s="330"/>
      <c r="B62" s="428"/>
      <c r="C62" s="363"/>
      <c r="D62" s="364"/>
      <c r="E62" s="373"/>
      <c r="F62" s="151"/>
      <c r="G62" s="330"/>
      <c r="H62" s="331"/>
      <c r="I62" s="352"/>
      <c r="J62" s="373"/>
      <c r="K62" s="351"/>
    </row>
    <row r="63" customFormat="false" ht="18.75" hidden="false" customHeight="false" outlineLevel="0" collapsed="false">
      <c r="A63" s="353"/>
      <c r="B63" s="354" t="n">
        <f aca="false">B48</f>
        <v>0.00454286779567888</v>
      </c>
      <c r="C63" s="355" t="s">
        <v>559</v>
      </c>
      <c r="D63" s="374" t="s">
        <v>563</v>
      </c>
      <c r="E63" s="461" t="n">
        <f aca="false">E48</f>
        <v>157.14</v>
      </c>
      <c r="F63" s="379"/>
      <c r="G63" s="151"/>
      <c r="H63" s="151"/>
      <c r="I63" s="151"/>
      <c r="J63" s="151"/>
      <c r="K63" s="321"/>
    </row>
    <row r="64" customFormat="false" ht="18.75" hidden="false" customHeight="false" outlineLevel="0" collapsed="false">
      <c r="A64" s="462"/>
      <c r="B64" s="463"/>
      <c r="C64" s="464"/>
      <c r="D64" s="465"/>
      <c r="E64" s="385"/>
      <c r="F64" s="385"/>
      <c r="G64" s="150"/>
      <c r="H64" s="150"/>
      <c r="I64" s="150"/>
      <c r="J64" s="150"/>
      <c r="K64" s="368"/>
    </row>
    <row r="65" customFormat="false" ht="18.75" hidden="false" customHeight="false" outlineLevel="0" collapsed="false">
      <c r="A65" s="333"/>
      <c r="B65" s="466"/>
      <c r="C65" s="333"/>
      <c r="D65" s="333"/>
      <c r="E65" s="333"/>
      <c r="I65" s="151"/>
      <c r="J65" s="151"/>
      <c r="K65" s="151"/>
    </row>
    <row r="66" customFormat="false" ht="18.75" hidden="false" customHeight="true" outlineLevel="0" collapsed="false">
      <c r="A66" s="333"/>
      <c r="B66" s="466"/>
      <c r="C66" s="467" t="s">
        <v>612</v>
      </c>
      <c r="D66" s="468" t="s">
        <v>573</v>
      </c>
      <c r="E66" s="469"/>
      <c r="F66" s="352" t="s">
        <v>575</v>
      </c>
      <c r="G66" s="352"/>
      <c r="H66" s="352"/>
      <c r="I66" s="352"/>
      <c r="J66" s="151"/>
      <c r="K66" s="151"/>
    </row>
    <row r="67" customFormat="false" ht="19.5" hidden="false" customHeight="false" outlineLevel="0" collapsed="false">
      <c r="A67" s="333"/>
      <c r="B67" s="466"/>
      <c r="C67" s="467"/>
      <c r="D67" s="468"/>
      <c r="E67" s="469"/>
      <c r="F67" s="352"/>
      <c r="G67" s="352"/>
      <c r="H67" s="352"/>
      <c r="I67" s="352"/>
      <c r="J67" s="151"/>
      <c r="K67" s="151"/>
    </row>
    <row r="68" customFormat="false" ht="18.75" hidden="false" customHeight="false" outlineLevel="0" collapsed="false">
      <c r="A68" s="333"/>
      <c r="B68" s="466"/>
      <c r="C68" s="333"/>
      <c r="D68" s="333"/>
      <c r="E68" s="333"/>
      <c r="I68" s="151"/>
      <c r="J68" s="151"/>
      <c r="K68" s="151"/>
    </row>
    <row r="69" customFormat="false" ht="19.5" hidden="false" customHeight="false" outlineLevel="0" collapsed="false">
      <c r="A69" s="333"/>
      <c r="B69" s="466"/>
      <c r="C69" s="333"/>
      <c r="D69" s="333"/>
      <c r="E69" s="333"/>
      <c r="I69" s="151"/>
      <c r="J69" s="151"/>
      <c r="K69" s="151"/>
    </row>
    <row r="70" customFormat="false" ht="18.75" hidden="false" customHeight="false" outlineLevel="0" collapsed="false">
      <c r="A70" s="333"/>
      <c r="B70" s="466"/>
      <c r="C70" s="387" t="s">
        <v>576</v>
      </c>
      <c r="D70" s="387"/>
      <c r="E70" s="284" t="s">
        <v>577</v>
      </c>
      <c r="F70" s="388" t="n">
        <v>186</v>
      </c>
      <c r="G70" s="470" t="s">
        <v>9</v>
      </c>
      <c r="H70" s="390" t="n">
        <v>16.5</v>
      </c>
      <c r="I70" s="391" t="s">
        <v>67</v>
      </c>
      <c r="J70" s="151"/>
      <c r="K70" s="151"/>
    </row>
    <row r="71" customFormat="false" ht="19.5" hidden="false" customHeight="false" outlineLevel="0" collapsed="false">
      <c r="A71" s="333"/>
      <c r="B71" s="466"/>
      <c r="C71" s="392"/>
      <c r="D71" s="269"/>
      <c r="E71" s="269"/>
      <c r="F71" s="151"/>
      <c r="G71" s="151"/>
      <c r="I71" s="321"/>
      <c r="J71" s="151"/>
      <c r="K71" s="151"/>
    </row>
    <row r="72" customFormat="false" ht="19.5" hidden="false" customHeight="false" outlineLevel="0" collapsed="false">
      <c r="A72" s="333"/>
      <c r="B72" s="466"/>
      <c r="C72" s="392"/>
      <c r="D72" s="393"/>
      <c r="E72" s="394" t="s">
        <v>106</v>
      </c>
      <c r="F72" s="395" t="n">
        <v>112</v>
      </c>
      <c r="G72" s="396" t="s">
        <v>107</v>
      </c>
      <c r="H72" s="62" t="str">
        <f aca="false">IF(F72&lt;F70*0.5652,"Excellente",IF(F72&lt;F70*0.5815,"Très bonne",IF(F72&lt;F70*0.6033,"Bonne",IF(F72&lt;F70*0.6304,"Moyenne",IF(F72&lt;F70*0.663,"Médiocre",IF(F72&lt;F70*0.6902,"Mauvaise","Très mauvaise"))))))</f>
        <v>Bonne</v>
      </c>
      <c r="I72" s="321"/>
      <c r="J72" s="151"/>
      <c r="K72" s="151"/>
    </row>
    <row r="73" customFormat="false" ht="18.75" hidden="false" customHeight="false" outlineLevel="0" collapsed="false">
      <c r="A73" s="333"/>
      <c r="B73" s="466"/>
      <c r="C73" s="392"/>
      <c r="D73" s="151"/>
      <c r="E73" s="151"/>
      <c r="F73" s="397" t="s">
        <v>578</v>
      </c>
      <c r="G73" s="398" t="s">
        <v>579</v>
      </c>
      <c r="H73" s="135" t="n">
        <f aca="false">(3.5*H70)</f>
        <v>57.75</v>
      </c>
      <c r="I73" s="399" t="s">
        <v>109</v>
      </c>
      <c r="J73" s="151"/>
      <c r="K73" s="151"/>
    </row>
    <row r="74" customFormat="false" ht="19.5" hidden="false" customHeight="false" outlineLevel="0" collapsed="false">
      <c r="A74" s="333"/>
      <c r="B74" s="466"/>
      <c r="C74" s="400" t="s">
        <v>580</v>
      </c>
      <c r="D74" s="400"/>
      <c r="E74" s="401" t="n">
        <f aca="false">IF(H70&lt;10,75,IF(H70&lt;12,78,IF(H70&lt;13,80,IF(H70&lt;14,82,IF(H70&lt;15,84,IF(H70&lt;16,85,IF(H70&lt;18,87,90)))))))</f>
        <v>87</v>
      </c>
      <c r="F74" s="402" t="s">
        <v>236</v>
      </c>
      <c r="G74" s="403"/>
      <c r="H74" s="404"/>
      <c r="I74" s="405"/>
      <c r="J74" s="151"/>
      <c r="K74" s="151"/>
    </row>
    <row r="75" customFormat="false" ht="18.75" hidden="false" customHeight="false" outlineLevel="0" collapsed="false">
      <c r="A75" s="333"/>
      <c r="B75" s="466"/>
      <c r="C75" s="397"/>
      <c r="D75" s="397"/>
      <c r="E75" s="406"/>
      <c r="F75" s="407"/>
      <c r="G75" s="398"/>
      <c r="H75" s="408"/>
      <c r="I75" s="409"/>
      <c r="J75" s="151"/>
      <c r="K75" s="151"/>
    </row>
    <row r="76" customFormat="false" ht="36" hidden="false" customHeight="true" outlineLevel="0" collapsed="false">
      <c r="A76" s="333"/>
      <c r="B76" s="466"/>
      <c r="C76" s="410" t="s">
        <v>119</v>
      </c>
      <c r="D76" s="410" t="s">
        <v>58</v>
      </c>
      <c r="E76" s="410" t="s">
        <v>120</v>
      </c>
      <c r="F76" s="411" t="s">
        <v>581</v>
      </c>
      <c r="G76" s="411"/>
      <c r="H76" s="411" t="s">
        <v>582</v>
      </c>
      <c r="I76" s="411"/>
      <c r="J76" s="151"/>
      <c r="K76" s="151"/>
    </row>
    <row r="77" customFormat="false" ht="18.75" hidden="false" customHeight="false" outlineLevel="0" collapsed="false">
      <c r="A77" s="333"/>
      <c r="B77" s="466"/>
      <c r="C77" s="50" t="n">
        <v>100</v>
      </c>
      <c r="D77" s="135" t="n">
        <f aca="false">H70</f>
        <v>16.5</v>
      </c>
      <c r="E77" s="135" t="n">
        <f aca="false">(D77/3.6)</f>
        <v>4.58333333333333</v>
      </c>
      <c r="F77" s="412" t="s">
        <v>123</v>
      </c>
      <c r="G77" s="412"/>
      <c r="H77" s="413" t="n">
        <f aca="false">F70</f>
        <v>186</v>
      </c>
      <c r="I77" s="413"/>
      <c r="J77" s="151"/>
      <c r="K77" s="151"/>
    </row>
    <row r="78" customFormat="false" ht="18.75" hidden="false" customHeight="false" outlineLevel="0" collapsed="false">
      <c r="A78" s="333"/>
      <c r="B78" s="466"/>
      <c r="C78" s="415" t="n">
        <f aca="false">E74</f>
        <v>87</v>
      </c>
      <c r="D78" s="135" t="n">
        <f aca="false">(C78*H70/100)</f>
        <v>14.355</v>
      </c>
      <c r="E78" s="135" t="n">
        <f aca="false">(D78/3.6)</f>
        <v>3.9875</v>
      </c>
      <c r="F78" s="412" t="s">
        <v>124</v>
      </c>
      <c r="G78" s="412"/>
      <c r="H78" s="416" t="n">
        <f aca="false">((H77-H81)/(D77-D81)*D78+(H77-I83*D77))</f>
        <v>170.671687850467</v>
      </c>
      <c r="I78" s="416"/>
      <c r="J78" s="151"/>
      <c r="K78" s="151"/>
    </row>
    <row r="79" customFormat="false" ht="18.75" hidden="false" customHeight="false" outlineLevel="0" collapsed="false">
      <c r="A79" s="333"/>
      <c r="B79" s="466"/>
      <c r="C79" s="147" t="n">
        <f aca="false">IF(C78=80,C78-3,C78-5)</f>
        <v>82</v>
      </c>
      <c r="D79" s="135" t="n">
        <f aca="false">(C79*H70/100)</f>
        <v>13.53</v>
      </c>
      <c r="E79" s="135" t="n">
        <f aca="false">(D79/3.6)</f>
        <v>3.75833333333333</v>
      </c>
      <c r="F79" s="412" t="s">
        <v>125</v>
      </c>
      <c r="G79" s="412"/>
      <c r="H79" s="416" t="n">
        <f aca="false">((H77-H81)/(D77-D81)*D79+(H77-I83*D77))</f>
        <v>164.77618317757</v>
      </c>
      <c r="I79" s="416"/>
      <c r="J79" s="151"/>
      <c r="K79" s="151"/>
    </row>
    <row r="80" customFormat="false" ht="18.75" hidden="false" customHeight="false" outlineLevel="0" collapsed="false">
      <c r="A80" s="333"/>
      <c r="B80" s="466"/>
      <c r="C80" s="418" t="n">
        <f aca="false">(C81+C78)/2</f>
        <v>78.5140056022409</v>
      </c>
      <c r="D80" s="144" t="n">
        <f aca="false">(C80*H70/100)</f>
        <v>12.9548109243697</v>
      </c>
      <c r="E80" s="144" t="n">
        <f aca="false">(D80/3.6)</f>
        <v>3.59855859010271</v>
      </c>
      <c r="F80" s="419" t="s">
        <v>126</v>
      </c>
      <c r="G80" s="419"/>
      <c r="H80" s="416" t="n">
        <f aca="false">((H77-H81)/(D77-D81)*D80+(H77-I83*D77))</f>
        <v>160.665843925234</v>
      </c>
      <c r="I80" s="416"/>
      <c r="J80" s="151"/>
      <c r="K80" s="151"/>
    </row>
    <row r="81" customFormat="false" ht="18.75" hidden="false" customHeight="false" outlineLevel="0" collapsed="false">
      <c r="A81" s="333"/>
      <c r="B81" s="466"/>
      <c r="C81" s="147" t="n">
        <v>70.0280112044818</v>
      </c>
      <c r="D81" s="135" t="n">
        <f aca="false">(C81*H70/100)</f>
        <v>11.5546218487395</v>
      </c>
      <c r="E81" s="135" t="n">
        <f aca="false">(D81/3.6)</f>
        <v>3.20961718020542</v>
      </c>
      <c r="F81" s="412" t="s">
        <v>127</v>
      </c>
      <c r="G81" s="412"/>
      <c r="H81" s="416" t="n">
        <f aca="false">(81*H77/100)</f>
        <v>150.66</v>
      </c>
      <c r="I81" s="416"/>
      <c r="J81" s="151"/>
      <c r="K81" s="151"/>
    </row>
    <row r="82" customFormat="false" ht="18.75" hidden="false" customHeight="false" outlineLevel="0" collapsed="false">
      <c r="A82" s="333"/>
      <c r="B82" s="466"/>
      <c r="C82" s="147" t="n">
        <v>135.014005602241</v>
      </c>
      <c r="D82" s="135" t="n">
        <f aca="false">(C82*H70/100)</f>
        <v>22.2773109243698</v>
      </c>
      <c r="E82" s="135" t="n">
        <f aca="false">(D82/3.6)</f>
        <v>6.18814192343604</v>
      </c>
      <c r="F82" s="412" t="s">
        <v>128</v>
      </c>
      <c r="G82" s="412"/>
      <c r="H82" s="148"/>
      <c r="I82" s="471"/>
      <c r="J82" s="151"/>
      <c r="K82" s="151"/>
    </row>
    <row r="83" customFormat="false" ht="18.75" hidden="false" customHeight="false" outlineLevel="0" collapsed="false">
      <c r="A83" s="333"/>
      <c r="B83" s="466"/>
      <c r="C83" s="147" t="n">
        <v>105.042016806723</v>
      </c>
      <c r="D83" s="135" t="n">
        <f aca="false">(C83*H70/100)</f>
        <v>17.3319327731092</v>
      </c>
      <c r="E83" s="135" t="n">
        <f aca="false">(D83/3.6)</f>
        <v>4.81442577030812</v>
      </c>
      <c r="F83" s="412" t="s">
        <v>129</v>
      </c>
      <c r="G83" s="412"/>
      <c r="H83" s="148"/>
      <c r="I83" s="149" t="n">
        <f aca="false">(H77-H81)/(D77-D81)</f>
        <v>7.14606627017842</v>
      </c>
      <c r="J83" s="151"/>
      <c r="K83" s="151"/>
    </row>
    <row r="84" customFormat="false" ht="18.75" hidden="false" customHeight="false" outlineLevel="0" collapsed="false">
      <c r="A84" s="333"/>
      <c r="B84" s="466"/>
      <c r="C84" s="333"/>
      <c r="D84" s="333"/>
      <c r="E84" s="333"/>
      <c r="I84" s="151"/>
      <c r="J84" s="151"/>
      <c r="K84" s="151"/>
    </row>
    <row r="85" customFormat="false" ht="15.75" hidden="false" customHeight="false" outlineLevel="0" collapsed="false">
      <c r="A85" s="151"/>
      <c r="B85" s="151"/>
      <c r="C85" s="151"/>
      <c r="D85" s="397"/>
      <c r="E85" s="398"/>
      <c r="F85" s="408"/>
      <c r="G85" s="409"/>
      <c r="H85" s="151"/>
      <c r="I85" s="151"/>
      <c r="J85" s="151"/>
      <c r="K85" s="151"/>
      <c r="L85" s="151"/>
      <c r="M85" s="151"/>
      <c r="N85" s="151"/>
    </row>
    <row r="86" customFormat="false" ht="15.75" hidden="false" customHeight="false" outlineLevel="0" collapsed="false">
      <c r="A86" s="151"/>
      <c r="B86" s="151"/>
      <c r="C86" s="151"/>
      <c r="D86" s="397"/>
      <c r="E86" s="398"/>
      <c r="F86" s="408"/>
      <c r="G86" s="409"/>
      <c r="H86" s="151"/>
      <c r="I86" s="151"/>
      <c r="J86" s="151"/>
      <c r="K86" s="151"/>
    </row>
    <row r="87" customFormat="false" ht="15.75" hidden="false" customHeight="false" outlineLevel="0" collapsed="false">
      <c r="A87" s="342" t="s">
        <v>585</v>
      </c>
      <c r="B87" s="342"/>
      <c r="C87" s="342"/>
      <c r="D87" s="342"/>
      <c r="E87" s="342"/>
      <c r="F87" s="342"/>
      <c r="G87" s="342"/>
      <c r="H87" s="342"/>
      <c r="I87" s="342"/>
      <c r="J87" s="342"/>
      <c r="K87" s="342"/>
    </row>
    <row r="88" customFormat="false" ht="15.75" hidden="false" customHeight="true" outlineLevel="0" collapsed="false">
      <c r="A88" s="343" t="s">
        <v>549</v>
      </c>
      <c r="B88" s="344" t="s">
        <v>550</v>
      </c>
      <c r="C88" s="345" t="s">
        <v>551</v>
      </c>
      <c r="D88" s="345" t="s">
        <v>552</v>
      </c>
      <c r="E88" s="346" t="s">
        <v>225</v>
      </c>
      <c r="F88" s="408"/>
      <c r="G88" s="343" t="s">
        <v>553</v>
      </c>
      <c r="H88" s="344" t="s">
        <v>567</v>
      </c>
      <c r="I88" s="345" t="s">
        <v>586</v>
      </c>
      <c r="J88" s="345" t="s">
        <v>552</v>
      </c>
      <c r="K88" s="346" t="s">
        <v>225</v>
      </c>
    </row>
    <row r="89" customFormat="false" ht="15.75" hidden="false" customHeight="false" outlineLevel="0" collapsed="false">
      <c r="A89" s="343"/>
      <c r="B89" s="344"/>
      <c r="C89" s="345"/>
      <c r="D89" s="345"/>
      <c r="E89" s="346"/>
      <c r="F89" s="408"/>
      <c r="G89" s="343"/>
      <c r="H89" s="344"/>
      <c r="I89" s="345"/>
      <c r="J89" s="345"/>
      <c r="K89" s="346"/>
    </row>
    <row r="90" customFormat="false" ht="15.75" hidden="false" customHeight="true" outlineLevel="0" collapsed="false">
      <c r="A90" s="330" t="s">
        <v>13</v>
      </c>
      <c r="B90" s="331" t="s">
        <v>589</v>
      </c>
      <c r="C90" s="349" t="n">
        <v>10</v>
      </c>
      <c r="D90" s="350" t="n">
        <f aca="false">(C90*B92)</f>
        <v>0.032162568981706</v>
      </c>
      <c r="E90" s="472" t="n">
        <f aca="false">H80</f>
        <v>160.665843925234</v>
      </c>
      <c r="F90" s="408"/>
      <c r="G90" s="427" t="s">
        <v>587</v>
      </c>
      <c r="H90" s="428" t="s">
        <v>588</v>
      </c>
      <c r="I90" s="473" t="s">
        <v>489</v>
      </c>
      <c r="J90" s="429" t="n">
        <f aca="false">((3*0.04167)/(E74/100*H70))</f>
        <v>0.00870846394984326</v>
      </c>
      <c r="K90" s="351" t="n">
        <f aca="false">H78</f>
        <v>170.671687850467</v>
      </c>
    </row>
    <row r="91" customFormat="false" ht="15.75" hidden="false" customHeight="true" outlineLevel="0" collapsed="false">
      <c r="A91" s="330"/>
      <c r="B91" s="331"/>
      <c r="C91" s="349"/>
      <c r="D91" s="350"/>
      <c r="E91" s="472"/>
      <c r="F91" s="408"/>
      <c r="G91" s="427"/>
      <c r="H91" s="428"/>
      <c r="I91" s="473"/>
      <c r="J91" s="429"/>
      <c r="K91" s="351"/>
    </row>
    <row r="92" customFormat="false" ht="15.75" hidden="false" customHeight="true" outlineLevel="0" collapsed="false">
      <c r="A92" s="320"/>
      <c r="B92" s="431" t="n">
        <f aca="false">((1*0.041666)/(C80/100*H70))</f>
        <v>0.0032162568981706</v>
      </c>
      <c r="C92" s="432" t="s">
        <v>590</v>
      </c>
      <c r="D92" s="397"/>
      <c r="E92" s="398"/>
      <c r="F92" s="408"/>
      <c r="G92" s="409"/>
      <c r="H92" s="151"/>
      <c r="I92" s="77" t="s">
        <v>485</v>
      </c>
      <c r="J92" s="430" t="n">
        <f aca="false">((2*0.04167)/(E74/100*H70))</f>
        <v>0.00580564263322884</v>
      </c>
      <c r="K92" s="435"/>
    </row>
    <row r="93" customFormat="false" ht="15.75" hidden="false" customHeight="true" outlineLevel="0" collapsed="false">
      <c r="A93" s="320"/>
      <c r="B93" s="296"/>
      <c r="C93" s="151"/>
      <c r="D93" s="397"/>
      <c r="E93" s="398"/>
      <c r="F93" s="408"/>
      <c r="G93" s="409"/>
      <c r="H93" s="151"/>
      <c r="I93" s="77" t="s">
        <v>258</v>
      </c>
      <c r="J93" s="430" t="n">
        <f aca="false">((1*0.04167)/(E74/100*H70))</f>
        <v>0.00290282131661442</v>
      </c>
      <c r="K93" s="435"/>
    </row>
    <row r="94" customFormat="false" ht="15.75" hidden="false" customHeight="false" outlineLevel="0" collapsed="false">
      <c r="A94" s="320"/>
      <c r="B94" s="296"/>
      <c r="C94" s="151"/>
      <c r="D94" s="397"/>
      <c r="E94" s="398"/>
      <c r="F94" s="408"/>
      <c r="G94" s="409"/>
      <c r="H94" s="151"/>
      <c r="I94" s="151"/>
      <c r="J94" s="296"/>
      <c r="K94" s="435"/>
    </row>
    <row r="95" customFormat="false" ht="15.75" hidden="false" customHeight="true" outlineLevel="0" collapsed="false">
      <c r="A95" s="343" t="s">
        <v>560</v>
      </c>
      <c r="B95" s="437" t="s">
        <v>132</v>
      </c>
      <c r="C95" s="345" t="s">
        <v>146</v>
      </c>
      <c r="D95" s="345" t="s">
        <v>561</v>
      </c>
      <c r="E95" s="345" t="s">
        <v>552</v>
      </c>
      <c r="F95" s="151"/>
      <c r="G95" s="436" t="s">
        <v>572</v>
      </c>
      <c r="H95" s="437" t="s">
        <v>9</v>
      </c>
      <c r="I95" s="438" t="s">
        <v>591</v>
      </c>
      <c r="J95" s="439" t="s">
        <v>592</v>
      </c>
      <c r="K95" s="426" t="s">
        <v>225</v>
      </c>
    </row>
    <row r="96" customFormat="false" ht="15.75" hidden="false" customHeight="false" outlineLevel="0" collapsed="false">
      <c r="A96" s="343"/>
      <c r="B96" s="437"/>
      <c r="C96" s="345"/>
      <c r="D96" s="345"/>
      <c r="E96" s="345"/>
      <c r="F96" s="151"/>
      <c r="G96" s="436"/>
      <c r="H96" s="437"/>
      <c r="I96" s="438"/>
      <c r="J96" s="439"/>
      <c r="K96" s="426"/>
    </row>
    <row r="97" customFormat="false" ht="15.75" hidden="false" customHeight="true" outlineLevel="0" collapsed="false">
      <c r="A97" s="330" t="s">
        <v>13</v>
      </c>
      <c r="B97" s="428" t="s">
        <v>574</v>
      </c>
      <c r="C97" s="363" t="n">
        <v>0.7</v>
      </c>
      <c r="D97" s="364" t="n">
        <v>12</v>
      </c>
      <c r="E97" s="373" t="n">
        <f aca="false">B99*D97</f>
        <v>0.043281140453377</v>
      </c>
      <c r="F97" s="151"/>
      <c r="G97" s="440" t="s">
        <v>13</v>
      </c>
      <c r="H97" s="428" t="s">
        <v>613</v>
      </c>
      <c r="I97" s="363" t="s">
        <v>594</v>
      </c>
      <c r="J97" s="474" t="n">
        <f aca="false">((0.2*0.04271)/(1.1138547*H70))</f>
        <v>0.000464779624933997</v>
      </c>
      <c r="K97" s="475" t="n">
        <f aca="false">H77</f>
        <v>186</v>
      </c>
    </row>
    <row r="98" customFormat="false" ht="16.5" hidden="false" customHeight="false" outlineLevel="0" collapsed="false">
      <c r="A98" s="330"/>
      <c r="B98" s="428"/>
      <c r="C98" s="363"/>
      <c r="D98" s="364"/>
      <c r="E98" s="373"/>
      <c r="F98" s="151"/>
      <c r="G98" s="440"/>
      <c r="H98" s="428"/>
      <c r="I98" s="363"/>
      <c r="J98" s="474"/>
      <c r="K98" s="475"/>
    </row>
    <row r="99" customFormat="false" ht="19.5" hidden="false" customHeight="false" outlineLevel="0" collapsed="false">
      <c r="A99" s="320"/>
      <c r="B99" s="354" t="n">
        <f aca="false">((1*0.04167)/(0.7002*H70))</f>
        <v>0.00360676170444808</v>
      </c>
      <c r="C99" s="476" t="s">
        <v>590</v>
      </c>
      <c r="D99" s="374" t="s">
        <v>563</v>
      </c>
      <c r="E99" s="375" t="n">
        <f aca="false">H81</f>
        <v>150.66</v>
      </c>
      <c r="F99" s="151"/>
      <c r="G99" s="409"/>
      <c r="H99" s="151"/>
      <c r="I99" s="151"/>
      <c r="J99" s="151"/>
      <c r="K99" s="321"/>
    </row>
    <row r="100" customFormat="false" ht="18.75" hidden="false" customHeight="false" outlineLevel="0" collapsed="false">
      <c r="A100" s="367"/>
      <c r="B100" s="150"/>
      <c r="C100" s="150"/>
      <c r="D100" s="150"/>
      <c r="E100" s="150"/>
      <c r="F100" s="150"/>
      <c r="G100" s="477"/>
      <c r="H100" s="381"/>
      <c r="I100" s="382"/>
      <c r="J100" s="465"/>
      <c r="K100" s="478"/>
    </row>
    <row r="101" customFormat="false" ht="18.75" hidden="false" customHeight="false" outlineLevel="0" collapsed="false">
      <c r="G101" s="358"/>
      <c r="H101" s="386"/>
      <c r="I101" s="441"/>
      <c r="J101" s="442"/>
      <c r="K101" s="379"/>
    </row>
    <row r="102" customFormat="false" ht="18.75" hidden="false" customHeight="true" outlineLevel="0" collapsed="false">
      <c r="A102" s="342" t="s">
        <v>595</v>
      </c>
      <c r="B102" s="342"/>
      <c r="C102" s="342"/>
      <c r="D102" s="342"/>
      <c r="E102" s="342"/>
      <c r="F102" s="342"/>
      <c r="G102" s="342"/>
      <c r="H102" s="342"/>
      <c r="I102" s="342"/>
      <c r="J102" s="342"/>
      <c r="K102" s="342"/>
    </row>
    <row r="103" customFormat="false" ht="15.75" hidden="false" customHeight="true" outlineLevel="0" collapsed="false">
      <c r="A103" s="343" t="s">
        <v>549</v>
      </c>
      <c r="B103" s="344" t="s">
        <v>565</v>
      </c>
      <c r="C103" s="345" t="s">
        <v>566</v>
      </c>
      <c r="D103" s="345" t="s">
        <v>561</v>
      </c>
      <c r="E103" s="345" t="s">
        <v>552</v>
      </c>
      <c r="F103" s="151"/>
      <c r="G103" s="436" t="s">
        <v>553</v>
      </c>
      <c r="H103" s="437" t="s">
        <v>9</v>
      </c>
      <c r="I103" s="438" t="s">
        <v>596</v>
      </c>
      <c r="J103" s="439" t="s">
        <v>597</v>
      </c>
      <c r="K103" s="426" t="s">
        <v>225</v>
      </c>
    </row>
    <row r="104" customFormat="false" ht="15.75" hidden="false" customHeight="false" outlineLevel="0" collapsed="false">
      <c r="A104" s="343"/>
      <c r="B104" s="344"/>
      <c r="C104" s="345"/>
      <c r="D104" s="345"/>
      <c r="E104" s="345"/>
      <c r="F104" s="151"/>
      <c r="G104" s="436"/>
      <c r="H104" s="437"/>
      <c r="I104" s="438"/>
      <c r="J104" s="439"/>
      <c r="K104" s="426"/>
    </row>
    <row r="105" customFormat="false" ht="15.75" hidden="false" customHeight="true" outlineLevel="0" collapsed="false">
      <c r="A105" s="369" t="s">
        <v>542</v>
      </c>
      <c r="B105" s="428" t="s">
        <v>569</v>
      </c>
      <c r="C105" s="444" t="n">
        <f aca="false">C79</f>
        <v>82</v>
      </c>
      <c r="D105" s="377" t="n">
        <v>13.5</v>
      </c>
      <c r="E105" s="371" t="n">
        <f aca="false">B107*D105</f>
        <v>0.0415736141906874</v>
      </c>
      <c r="F105" s="151"/>
      <c r="G105" s="440" t="s">
        <v>13</v>
      </c>
      <c r="H105" s="428" t="s">
        <v>598</v>
      </c>
      <c r="I105" s="363" t="s">
        <v>61</v>
      </c>
      <c r="J105" s="474" t="n">
        <f aca="false">((0.8*0.041309)/(1.02*H70))</f>
        <v>0.00196358882947118</v>
      </c>
      <c r="K105" s="479" t="n">
        <f aca="false">H77</f>
        <v>186</v>
      </c>
    </row>
    <row r="106" customFormat="false" ht="16.5" hidden="false" customHeight="false" outlineLevel="0" collapsed="false">
      <c r="A106" s="369"/>
      <c r="B106" s="428"/>
      <c r="C106" s="444"/>
      <c r="D106" s="377"/>
      <c r="E106" s="371"/>
      <c r="F106" s="151"/>
      <c r="G106" s="440"/>
      <c r="H106" s="428"/>
      <c r="I106" s="363"/>
      <c r="J106" s="474"/>
      <c r="K106" s="479"/>
    </row>
    <row r="107" customFormat="false" ht="19.5" hidden="false" customHeight="false" outlineLevel="0" collapsed="false">
      <c r="A107" s="353"/>
      <c r="B107" s="354" t="n">
        <f aca="false">((1*0.041666)/(C79/100*H70))</f>
        <v>0.00307952697708795</v>
      </c>
      <c r="C107" s="355" t="s">
        <v>559</v>
      </c>
      <c r="D107" s="445" t="s">
        <v>599</v>
      </c>
      <c r="E107" s="375" t="n">
        <f aca="false">H79</f>
        <v>164.77618317757</v>
      </c>
      <c r="F107" s="151"/>
      <c r="G107" s="358"/>
      <c r="H107" s="386"/>
      <c r="I107" s="441"/>
      <c r="J107" s="480"/>
      <c r="K107" s="443"/>
    </row>
    <row r="108" customFormat="false" ht="18.75" hidden="false" customHeight="false" outlineLevel="0" collapsed="false">
      <c r="A108" s="320"/>
      <c r="B108" s="296"/>
      <c r="C108" s="296"/>
      <c r="D108" s="151"/>
      <c r="E108" s="296"/>
      <c r="F108" s="151"/>
      <c r="G108" s="358"/>
      <c r="H108" s="386"/>
      <c r="I108" s="441"/>
      <c r="J108" s="480"/>
      <c r="K108" s="443"/>
    </row>
    <row r="109" customFormat="false" ht="15.75" hidden="false" customHeight="true" outlineLevel="0" collapsed="false">
      <c r="A109" s="343" t="s">
        <v>560</v>
      </c>
      <c r="B109" s="437" t="s">
        <v>132</v>
      </c>
      <c r="C109" s="425" t="s">
        <v>146</v>
      </c>
      <c r="D109" s="345" t="s">
        <v>561</v>
      </c>
      <c r="E109" s="425" t="s">
        <v>552</v>
      </c>
      <c r="F109" s="151"/>
      <c r="G109" s="343" t="s">
        <v>614</v>
      </c>
      <c r="H109" s="344" t="s">
        <v>550</v>
      </c>
      <c r="I109" s="345" t="s">
        <v>551</v>
      </c>
      <c r="J109" s="425" t="s">
        <v>552</v>
      </c>
      <c r="K109" s="426" t="s">
        <v>225</v>
      </c>
    </row>
    <row r="110" customFormat="false" ht="15.75" hidden="false" customHeight="false" outlineLevel="0" collapsed="false">
      <c r="A110" s="343"/>
      <c r="B110" s="437"/>
      <c r="C110" s="425"/>
      <c r="D110" s="345"/>
      <c r="E110" s="425"/>
      <c r="F110" s="151"/>
      <c r="G110" s="343"/>
      <c r="H110" s="344"/>
      <c r="I110" s="345"/>
      <c r="J110" s="425"/>
      <c r="K110" s="426"/>
    </row>
    <row r="111" customFormat="false" ht="15.75" hidden="false" customHeight="true" outlineLevel="0" collapsed="false">
      <c r="A111" s="330" t="s">
        <v>13</v>
      </c>
      <c r="B111" s="428" t="s">
        <v>562</v>
      </c>
      <c r="C111" s="363" t="n">
        <v>0.7</v>
      </c>
      <c r="D111" s="364" t="n">
        <v>10</v>
      </c>
      <c r="E111" s="373" t="n">
        <f aca="false">B113*D111</f>
        <v>0.0360676170444808</v>
      </c>
      <c r="F111" s="151"/>
      <c r="G111" s="330" t="s">
        <v>13</v>
      </c>
      <c r="H111" s="331" t="s">
        <v>601</v>
      </c>
      <c r="I111" s="349" t="n">
        <v>7</v>
      </c>
      <c r="J111" s="350" t="n">
        <f aca="false">(I111*H113)</f>
        <v>0.0225137982871942</v>
      </c>
      <c r="K111" s="351" t="n">
        <f aca="false">H80</f>
        <v>160.665843925234</v>
      </c>
    </row>
    <row r="112" customFormat="false" ht="16.5" hidden="false" customHeight="false" outlineLevel="0" collapsed="false">
      <c r="A112" s="330"/>
      <c r="B112" s="428"/>
      <c r="C112" s="363"/>
      <c r="D112" s="364"/>
      <c r="E112" s="373"/>
      <c r="F112" s="151"/>
      <c r="G112" s="330"/>
      <c r="H112" s="331"/>
      <c r="I112" s="349"/>
      <c r="J112" s="350"/>
      <c r="K112" s="351"/>
    </row>
    <row r="113" customFormat="false" ht="19.5" hidden="false" customHeight="false" outlineLevel="0" collapsed="false">
      <c r="A113" s="320"/>
      <c r="B113" s="354" t="n">
        <f aca="false">B99</f>
        <v>0.00360676170444808</v>
      </c>
      <c r="C113" s="476" t="s">
        <v>590</v>
      </c>
      <c r="D113" s="445" t="s">
        <v>599</v>
      </c>
      <c r="E113" s="375" t="n">
        <f aca="false">H81</f>
        <v>150.66</v>
      </c>
      <c r="F113" s="151"/>
      <c r="G113" s="151"/>
      <c r="H113" s="431" t="n">
        <f aca="false">B92</f>
        <v>0.0032162568981706</v>
      </c>
      <c r="I113" s="432" t="s">
        <v>590</v>
      </c>
      <c r="J113" s="433"/>
      <c r="K113" s="434"/>
    </row>
    <row r="114" customFormat="false" ht="16.5" hidden="false" customHeight="true" outlineLevel="0" collapsed="false">
      <c r="A114" s="320"/>
      <c r="B114" s="151"/>
      <c r="C114" s="151"/>
      <c r="D114" s="151"/>
      <c r="E114" s="151"/>
      <c r="F114" s="151"/>
      <c r="G114" s="481" t="s">
        <v>615</v>
      </c>
      <c r="H114" s="437" t="s">
        <v>9</v>
      </c>
      <c r="I114" s="438" t="s">
        <v>616</v>
      </c>
      <c r="J114" s="439" t="s">
        <v>617</v>
      </c>
      <c r="K114" s="426" t="s">
        <v>225</v>
      </c>
    </row>
    <row r="115" customFormat="false" ht="15.75" hidden="false" customHeight="true" outlineLevel="0" collapsed="false">
      <c r="A115" s="320"/>
      <c r="B115" s="343" t="s">
        <v>612</v>
      </c>
      <c r="C115" s="344" t="s">
        <v>602</v>
      </c>
      <c r="D115" s="344"/>
      <c r="E115" s="344"/>
      <c r="F115" s="151"/>
      <c r="G115" s="358"/>
      <c r="H115" s="437"/>
      <c r="I115" s="438"/>
      <c r="J115" s="439"/>
      <c r="K115" s="426"/>
    </row>
    <row r="116" customFormat="false" ht="15.75" hidden="false" customHeight="true" outlineLevel="0" collapsed="false">
      <c r="A116" s="320"/>
      <c r="B116" s="343"/>
      <c r="C116" s="344"/>
      <c r="D116" s="344"/>
      <c r="E116" s="344"/>
      <c r="F116" s="151"/>
      <c r="G116" s="358"/>
      <c r="H116" s="428" t="s">
        <v>618</v>
      </c>
      <c r="I116" s="363" t="s">
        <v>594</v>
      </c>
      <c r="J116" s="429" t="n">
        <f aca="false">((0.1*0.0428)/(1.1265461*H70))</f>
        <v>0.000230255947265664</v>
      </c>
      <c r="K116" s="479" t="n">
        <f aca="false">H77</f>
        <v>186</v>
      </c>
    </row>
    <row r="117" customFormat="false" ht="15.75" hidden="false" customHeight="false" outlineLevel="0" collapsed="false">
      <c r="A117" s="367"/>
      <c r="B117" s="482" t="s">
        <v>603</v>
      </c>
      <c r="C117" s="482"/>
      <c r="D117" s="482"/>
      <c r="E117" s="482"/>
      <c r="F117" s="150"/>
      <c r="G117" s="477"/>
      <c r="H117" s="428"/>
      <c r="I117" s="363"/>
      <c r="J117" s="429"/>
      <c r="K117" s="479"/>
    </row>
    <row r="118" customFormat="false" ht="18.75" hidden="false" customHeight="false" outlineLevel="0" collapsed="false">
      <c r="A118" s="320"/>
      <c r="B118" s="151"/>
      <c r="C118" s="151"/>
      <c r="D118" s="151"/>
      <c r="E118" s="151"/>
      <c r="F118" s="151"/>
      <c r="G118" s="338"/>
      <c r="H118" s="333"/>
      <c r="I118" s="441"/>
      <c r="J118" s="483"/>
      <c r="K118" s="484"/>
    </row>
    <row r="119" customFormat="false" ht="15.75" hidden="false" customHeight="false" outlineLevel="0" collapsed="false">
      <c r="A119" s="459" t="s">
        <v>604</v>
      </c>
      <c r="B119" s="459"/>
      <c r="C119" s="459"/>
      <c r="D119" s="459"/>
      <c r="E119" s="459"/>
      <c r="F119" s="459"/>
      <c r="G119" s="459"/>
      <c r="H119" s="459"/>
      <c r="I119" s="459"/>
      <c r="J119" s="459"/>
      <c r="K119" s="459"/>
    </row>
  </sheetData>
  <sheetProtection sheet="true" password="8026" objects="true" scenarios="true"/>
  <mergeCells count="303">
    <mergeCell ref="A1:K1"/>
    <mergeCell ref="A2:K2"/>
    <mergeCell ref="A4:E5"/>
    <mergeCell ref="G4:K5"/>
    <mergeCell ref="A6:A7"/>
    <mergeCell ref="B6:B7"/>
    <mergeCell ref="C6:C7"/>
    <mergeCell ref="D6:D7"/>
    <mergeCell ref="E6:E7"/>
    <mergeCell ref="G6:G7"/>
    <mergeCell ref="H6:H7"/>
    <mergeCell ref="I6:I7"/>
    <mergeCell ref="J6:J7"/>
    <mergeCell ref="K6:K7"/>
    <mergeCell ref="A8:A9"/>
    <mergeCell ref="B8:B9"/>
    <mergeCell ref="C8:C9"/>
    <mergeCell ref="D8:D9"/>
    <mergeCell ref="E8:E9"/>
    <mergeCell ref="G8:G9"/>
    <mergeCell ref="H8:H9"/>
    <mergeCell ref="I8:I9"/>
    <mergeCell ref="J8:J9"/>
    <mergeCell ref="K8:K9"/>
    <mergeCell ref="A10:A11"/>
    <mergeCell ref="B10:B11"/>
    <mergeCell ref="C10:C11"/>
    <mergeCell ref="D10:D11"/>
    <mergeCell ref="E10:E11"/>
    <mergeCell ref="G10:G11"/>
    <mergeCell ref="H10:H11"/>
    <mergeCell ref="I10:I11"/>
    <mergeCell ref="J10:J11"/>
    <mergeCell ref="K10:K11"/>
    <mergeCell ref="A12:A13"/>
    <mergeCell ref="B12:B13"/>
    <mergeCell ref="C12:C13"/>
    <mergeCell ref="D12:D13"/>
    <mergeCell ref="E12:E13"/>
    <mergeCell ref="G12:G13"/>
    <mergeCell ref="H12:H13"/>
    <mergeCell ref="I12:I13"/>
    <mergeCell ref="J12:J13"/>
    <mergeCell ref="K12:K13"/>
    <mergeCell ref="A14:A15"/>
    <mergeCell ref="B14:B15"/>
    <mergeCell ref="C14:C15"/>
    <mergeCell ref="D14:D15"/>
    <mergeCell ref="E14:E15"/>
    <mergeCell ref="G14:G15"/>
    <mergeCell ref="H14:H15"/>
    <mergeCell ref="I14:I15"/>
    <mergeCell ref="J14:J15"/>
    <mergeCell ref="K14:K15"/>
    <mergeCell ref="A17:E18"/>
    <mergeCell ref="G17:G18"/>
    <mergeCell ref="H17:H18"/>
    <mergeCell ref="I17:I18"/>
    <mergeCell ref="J17:J18"/>
    <mergeCell ref="K17:K18"/>
    <mergeCell ref="A19:A20"/>
    <mergeCell ref="B19:B20"/>
    <mergeCell ref="C19:C20"/>
    <mergeCell ref="D19:D20"/>
    <mergeCell ref="E19:E20"/>
    <mergeCell ref="G19:G20"/>
    <mergeCell ref="H19:H20"/>
    <mergeCell ref="I19:I20"/>
    <mergeCell ref="J19:J20"/>
    <mergeCell ref="K19:K20"/>
    <mergeCell ref="A21:A22"/>
    <mergeCell ref="B21:B22"/>
    <mergeCell ref="C21:C22"/>
    <mergeCell ref="D21:D22"/>
    <mergeCell ref="E21:E22"/>
    <mergeCell ref="G21:G22"/>
    <mergeCell ref="H21:H22"/>
    <mergeCell ref="I21:I22"/>
    <mergeCell ref="J21:J22"/>
    <mergeCell ref="K21:K22"/>
    <mergeCell ref="A23:A24"/>
    <mergeCell ref="B23:B24"/>
    <mergeCell ref="C23:C24"/>
    <mergeCell ref="D23:D24"/>
    <mergeCell ref="E23:E24"/>
    <mergeCell ref="G23:G24"/>
    <mergeCell ref="H23:H24"/>
    <mergeCell ref="I23:I24"/>
    <mergeCell ref="J23:J24"/>
    <mergeCell ref="K23:K24"/>
    <mergeCell ref="A25:A26"/>
    <mergeCell ref="B25:B26"/>
    <mergeCell ref="C25:C26"/>
    <mergeCell ref="D25:D26"/>
    <mergeCell ref="E25:E26"/>
    <mergeCell ref="G25:G26"/>
    <mergeCell ref="H25:H26"/>
    <mergeCell ref="I25:I26"/>
    <mergeCell ref="J25:J26"/>
    <mergeCell ref="K25:K26"/>
    <mergeCell ref="A27:A28"/>
    <mergeCell ref="B27:B28"/>
    <mergeCell ref="C27:C28"/>
    <mergeCell ref="D27:D28"/>
    <mergeCell ref="E27:E28"/>
    <mergeCell ref="A34:K34"/>
    <mergeCell ref="A35:K35"/>
    <mergeCell ref="A36:K36"/>
    <mergeCell ref="A38:A39"/>
    <mergeCell ref="B38:B39"/>
    <mergeCell ref="C38:C39"/>
    <mergeCell ref="D38:D39"/>
    <mergeCell ref="E38:E39"/>
    <mergeCell ref="G38:G39"/>
    <mergeCell ref="H38:H39"/>
    <mergeCell ref="I38:I39"/>
    <mergeCell ref="J38:J39"/>
    <mergeCell ref="K38:K39"/>
    <mergeCell ref="A40:A41"/>
    <mergeCell ref="B40:B41"/>
    <mergeCell ref="C40:C41"/>
    <mergeCell ref="D40:D41"/>
    <mergeCell ref="E40:E41"/>
    <mergeCell ref="G40:G41"/>
    <mergeCell ref="H40:H41"/>
    <mergeCell ref="I40:I41"/>
    <mergeCell ref="J40:J41"/>
    <mergeCell ref="K40:K41"/>
    <mergeCell ref="A44:A45"/>
    <mergeCell ref="B44:B45"/>
    <mergeCell ref="C44:C45"/>
    <mergeCell ref="D44:D45"/>
    <mergeCell ref="E44:E45"/>
    <mergeCell ref="F44:F45"/>
    <mergeCell ref="G44:G45"/>
    <mergeCell ref="H44:H45"/>
    <mergeCell ref="I44:I45"/>
    <mergeCell ref="J44:J45"/>
    <mergeCell ref="K44:K45"/>
    <mergeCell ref="A46:A47"/>
    <mergeCell ref="B46:B47"/>
    <mergeCell ref="C46:C47"/>
    <mergeCell ref="D46:D47"/>
    <mergeCell ref="E46:E47"/>
    <mergeCell ref="G46:G47"/>
    <mergeCell ref="H46:H47"/>
    <mergeCell ref="I46:I47"/>
    <mergeCell ref="J46:J47"/>
    <mergeCell ref="K46:K47"/>
    <mergeCell ref="A51:K51"/>
    <mergeCell ref="A53:A54"/>
    <mergeCell ref="B53:B54"/>
    <mergeCell ref="C53:C54"/>
    <mergeCell ref="D53:D54"/>
    <mergeCell ref="E53:E54"/>
    <mergeCell ref="G53:G54"/>
    <mergeCell ref="H53:H54"/>
    <mergeCell ref="I53:I54"/>
    <mergeCell ref="J53:J54"/>
    <mergeCell ref="K53:K54"/>
    <mergeCell ref="A55:A56"/>
    <mergeCell ref="B55:B56"/>
    <mergeCell ref="C55:C56"/>
    <mergeCell ref="D55:D56"/>
    <mergeCell ref="E55:E56"/>
    <mergeCell ref="G55:G56"/>
    <mergeCell ref="H55:H56"/>
    <mergeCell ref="I55:I56"/>
    <mergeCell ref="J55:J56"/>
    <mergeCell ref="K55:K56"/>
    <mergeCell ref="A59:A60"/>
    <mergeCell ref="B59:B60"/>
    <mergeCell ref="C59:C60"/>
    <mergeCell ref="D59:D60"/>
    <mergeCell ref="E59:E60"/>
    <mergeCell ref="G59:G60"/>
    <mergeCell ref="H59:H60"/>
    <mergeCell ref="I59:I60"/>
    <mergeCell ref="J59:J60"/>
    <mergeCell ref="K59:K60"/>
    <mergeCell ref="A61:A62"/>
    <mergeCell ref="B61:B62"/>
    <mergeCell ref="C61:C62"/>
    <mergeCell ref="D61:D62"/>
    <mergeCell ref="E61:E62"/>
    <mergeCell ref="G61:G62"/>
    <mergeCell ref="H61:H62"/>
    <mergeCell ref="I61:I62"/>
    <mergeCell ref="J61:J62"/>
    <mergeCell ref="K61:K62"/>
    <mergeCell ref="C66:C67"/>
    <mergeCell ref="D66:D67"/>
    <mergeCell ref="F66:I67"/>
    <mergeCell ref="C70:D70"/>
    <mergeCell ref="C74:D74"/>
    <mergeCell ref="F76:G76"/>
    <mergeCell ref="H76:I76"/>
    <mergeCell ref="F77:G77"/>
    <mergeCell ref="H77:I77"/>
    <mergeCell ref="F78:G78"/>
    <mergeCell ref="H78:I78"/>
    <mergeCell ref="F79:G79"/>
    <mergeCell ref="H79:I79"/>
    <mergeCell ref="F80:G80"/>
    <mergeCell ref="H80:I80"/>
    <mergeCell ref="F81:G81"/>
    <mergeCell ref="H81:I81"/>
    <mergeCell ref="F82:G82"/>
    <mergeCell ref="F83:G83"/>
    <mergeCell ref="A87:K87"/>
    <mergeCell ref="A88:A89"/>
    <mergeCell ref="B88:B89"/>
    <mergeCell ref="C88:C89"/>
    <mergeCell ref="D88:D89"/>
    <mergeCell ref="E88:E89"/>
    <mergeCell ref="G88:G89"/>
    <mergeCell ref="H88:H89"/>
    <mergeCell ref="I88:I89"/>
    <mergeCell ref="J88:J89"/>
    <mergeCell ref="K88:K89"/>
    <mergeCell ref="A90:A91"/>
    <mergeCell ref="B90:B91"/>
    <mergeCell ref="C90:C91"/>
    <mergeCell ref="D90:D91"/>
    <mergeCell ref="E90:E91"/>
    <mergeCell ref="G90:G91"/>
    <mergeCell ref="H90:H91"/>
    <mergeCell ref="I90:I91"/>
    <mergeCell ref="J90:J91"/>
    <mergeCell ref="K90:K91"/>
    <mergeCell ref="A95:A96"/>
    <mergeCell ref="B95:B96"/>
    <mergeCell ref="C95:C96"/>
    <mergeCell ref="D95:D96"/>
    <mergeCell ref="E95:E96"/>
    <mergeCell ref="G95:G96"/>
    <mergeCell ref="H95:H96"/>
    <mergeCell ref="I95:I96"/>
    <mergeCell ref="J95:J96"/>
    <mergeCell ref="K95:K96"/>
    <mergeCell ref="A97:A98"/>
    <mergeCell ref="B97:B98"/>
    <mergeCell ref="C97:C98"/>
    <mergeCell ref="D97:D98"/>
    <mergeCell ref="E97:E98"/>
    <mergeCell ref="G97:G98"/>
    <mergeCell ref="H97:H98"/>
    <mergeCell ref="I97:I98"/>
    <mergeCell ref="J97:J98"/>
    <mergeCell ref="K97:K98"/>
    <mergeCell ref="A102:K102"/>
    <mergeCell ref="A103:A104"/>
    <mergeCell ref="B103:B104"/>
    <mergeCell ref="C103:C104"/>
    <mergeCell ref="D103:D104"/>
    <mergeCell ref="E103:E104"/>
    <mergeCell ref="G103:G104"/>
    <mergeCell ref="H103:H104"/>
    <mergeCell ref="I103:I104"/>
    <mergeCell ref="J103:J104"/>
    <mergeCell ref="K103:K104"/>
    <mergeCell ref="A105:A106"/>
    <mergeCell ref="B105:B106"/>
    <mergeCell ref="C105:C106"/>
    <mergeCell ref="D105:D106"/>
    <mergeCell ref="E105:E106"/>
    <mergeCell ref="G105:G106"/>
    <mergeCell ref="H105:H106"/>
    <mergeCell ref="I105:I106"/>
    <mergeCell ref="J105:J106"/>
    <mergeCell ref="K105:K106"/>
    <mergeCell ref="A109:A110"/>
    <mergeCell ref="B109:B110"/>
    <mergeCell ref="C109:C110"/>
    <mergeCell ref="D109:D110"/>
    <mergeCell ref="E109:E110"/>
    <mergeCell ref="G109:G110"/>
    <mergeCell ref="H109:H110"/>
    <mergeCell ref="I109:I110"/>
    <mergeCell ref="J109:J110"/>
    <mergeCell ref="K109:K110"/>
    <mergeCell ref="A111:A112"/>
    <mergeCell ref="B111:B112"/>
    <mergeCell ref="C111:C112"/>
    <mergeCell ref="D111:D112"/>
    <mergeCell ref="E111:E112"/>
    <mergeCell ref="G111:G112"/>
    <mergeCell ref="H111:H112"/>
    <mergeCell ref="I111:I112"/>
    <mergeCell ref="J111:J112"/>
    <mergeCell ref="K111:K112"/>
    <mergeCell ref="H114:H115"/>
    <mergeCell ref="I114:I115"/>
    <mergeCell ref="J114:J115"/>
    <mergeCell ref="K114:K115"/>
    <mergeCell ref="B115:B116"/>
    <mergeCell ref="C115:E116"/>
    <mergeCell ref="H116:H117"/>
    <mergeCell ref="I116:I117"/>
    <mergeCell ref="J116:J117"/>
    <mergeCell ref="K116:K117"/>
    <mergeCell ref="B117:E117"/>
    <mergeCell ref="A119:K119"/>
  </mergeCells>
  <hyperlinks>
    <hyperlink ref="A119" location="ENTRAINEMENT!A1" display="Retour page ENTRAINEM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91" activeCellId="0" sqref="K91"/>
    </sheetView>
  </sheetViews>
  <sheetFormatPr defaultColWidth="10.90234375" defaultRowHeight="15.75" zeroHeight="false" outlineLevelRow="0" outlineLevelCol="0"/>
  <cols>
    <col collapsed="false" customWidth="true" hidden="false" outlineLevel="0" max="1" min="1" style="0" width="8.99"/>
    <col collapsed="false" customWidth="true" hidden="false" outlineLevel="0" max="2" min="2" style="0" width="13.74"/>
    <col collapsed="false" customWidth="true" hidden="false" outlineLevel="0" max="4" min="4" style="0" width="13.11"/>
    <col collapsed="false" customWidth="true" hidden="false" outlineLevel="0" max="5" min="5" style="0" width="11.74"/>
    <col collapsed="false" customWidth="true" hidden="false" outlineLevel="0" max="6" min="6" style="0" width="12.99"/>
    <col collapsed="false" customWidth="true" hidden="false" outlineLevel="0" max="10" min="10" style="0" width="11.87"/>
    <col collapsed="false" customWidth="true" hidden="false" outlineLevel="0" max="11" min="11" style="0" width="11.62"/>
  </cols>
  <sheetData>
    <row r="1" customFormat="false" ht="18.75" hidden="false" customHeight="false" outlineLevel="0" collapsed="false">
      <c r="A1" s="326" t="s">
        <v>531</v>
      </c>
      <c r="B1" s="326"/>
      <c r="C1" s="326"/>
      <c r="D1" s="326"/>
      <c r="E1" s="326"/>
      <c r="F1" s="326"/>
      <c r="G1" s="326"/>
      <c r="H1" s="326"/>
      <c r="I1" s="326"/>
      <c r="J1" s="326"/>
      <c r="K1" s="326"/>
    </row>
    <row r="2" customFormat="false" ht="18.75" hidden="false" customHeight="false" outlineLevel="0" collapsed="false">
      <c r="A2" s="327" t="s">
        <v>529</v>
      </c>
      <c r="B2" s="327"/>
      <c r="C2" s="327"/>
      <c r="D2" s="327"/>
      <c r="E2" s="327"/>
      <c r="F2" s="327"/>
      <c r="G2" s="327"/>
      <c r="H2" s="327"/>
      <c r="I2" s="327"/>
      <c r="J2" s="327"/>
      <c r="K2" s="327"/>
    </row>
    <row r="4" customFormat="false" ht="15.75" hidden="false" customHeight="false" outlineLevel="0" collapsed="false">
      <c r="A4" s="328" t="s">
        <v>532</v>
      </c>
      <c r="B4" s="328"/>
      <c r="C4" s="328"/>
      <c r="D4" s="328"/>
      <c r="E4" s="328"/>
      <c r="G4" s="328" t="s">
        <v>533</v>
      </c>
      <c r="H4" s="328"/>
      <c r="I4" s="328"/>
      <c r="J4" s="328"/>
      <c r="K4" s="328"/>
    </row>
    <row r="5" customFormat="false" ht="15.75" hidden="false" customHeight="false" outlineLevel="0" collapsed="false">
      <c r="A5" s="328"/>
      <c r="B5" s="328"/>
      <c r="C5" s="328"/>
      <c r="D5" s="328"/>
      <c r="E5" s="328"/>
      <c r="G5" s="328"/>
      <c r="H5" s="328"/>
      <c r="I5" s="328"/>
      <c r="J5" s="328"/>
      <c r="K5" s="328"/>
    </row>
    <row r="6" customFormat="false" ht="15.75" hidden="false" customHeight="true" outlineLevel="0" collapsed="false">
      <c r="A6" s="329" t="s">
        <v>534</v>
      </c>
      <c r="B6" s="329" t="s">
        <v>535</v>
      </c>
      <c r="C6" s="329" t="s">
        <v>536</v>
      </c>
      <c r="D6" s="329" t="s">
        <v>537</v>
      </c>
      <c r="E6" s="329" t="s">
        <v>538</v>
      </c>
      <c r="G6" s="329" t="s">
        <v>539</v>
      </c>
      <c r="H6" s="329" t="s">
        <v>535</v>
      </c>
      <c r="I6" s="329" t="s">
        <v>536</v>
      </c>
      <c r="J6" s="329" t="s">
        <v>537</v>
      </c>
      <c r="K6" s="329" t="s">
        <v>538</v>
      </c>
    </row>
    <row r="7" customFormat="false" ht="0.75" hidden="false" customHeight="true" outlineLevel="0" collapsed="false">
      <c r="A7" s="329"/>
      <c r="B7" s="329"/>
      <c r="C7" s="329"/>
      <c r="D7" s="329"/>
      <c r="E7" s="329"/>
      <c r="G7" s="329"/>
      <c r="H7" s="329"/>
      <c r="I7" s="329"/>
      <c r="J7" s="329"/>
      <c r="K7" s="329"/>
    </row>
    <row r="8" customFormat="false" ht="15.75" hidden="false" customHeight="true" outlineLevel="0" collapsed="false">
      <c r="A8" s="330" t="s">
        <v>540</v>
      </c>
      <c r="B8" s="331" t="s">
        <v>126</v>
      </c>
      <c r="C8" s="331" t="s">
        <v>132</v>
      </c>
      <c r="D8" s="331" t="s">
        <v>132</v>
      </c>
      <c r="E8" s="331" t="s">
        <v>132</v>
      </c>
      <c r="G8" s="330" t="s">
        <v>540</v>
      </c>
      <c r="H8" s="331" t="s">
        <v>132</v>
      </c>
      <c r="I8" s="331" t="s">
        <v>132</v>
      </c>
      <c r="J8" s="331" t="s">
        <v>132</v>
      </c>
      <c r="K8" s="331" t="s">
        <v>132</v>
      </c>
    </row>
    <row r="9" customFormat="false" ht="15.75" hidden="false" customHeight="false" outlineLevel="0" collapsed="false">
      <c r="A9" s="330"/>
      <c r="B9" s="331"/>
      <c r="C9" s="331"/>
      <c r="D9" s="331"/>
      <c r="E9" s="331"/>
      <c r="G9" s="330"/>
      <c r="H9" s="331"/>
      <c r="I9" s="331"/>
      <c r="J9" s="331"/>
      <c r="K9" s="331"/>
    </row>
    <row r="10" customFormat="false" ht="15.75" hidden="false" customHeight="true" outlineLevel="0" collapsed="false">
      <c r="A10" s="330" t="s">
        <v>541</v>
      </c>
      <c r="B10" s="331" t="s">
        <v>132</v>
      </c>
      <c r="C10" s="331" t="s">
        <v>126</v>
      </c>
      <c r="D10" s="331" t="s">
        <v>126</v>
      </c>
      <c r="E10" s="331" t="s">
        <v>9</v>
      </c>
      <c r="G10" s="330" t="s">
        <v>541</v>
      </c>
      <c r="H10" s="331" t="s">
        <v>9</v>
      </c>
      <c r="I10" s="331" t="s">
        <v>9</v>
      </c>
      <c r="J10" s="331" t="s">
        <v>9</v>
      </c>
      <c r="K10" s="331" t="s">
        <v>9</v>
      </c>
    </row>
    <row r="11" customFormat="false" ht="15.75" hidden="false" customHeight="false" outlineLevel="0" collapsed="false">
      <c r="A11" s="330"/>
      <c r="B11" s="331"/>
      <c r="C11" s="331"/>
      <c r="D11" s="331"/>
      <c r="E11" s="331"/>
      <c r="G11" s="330"/>
      <c r="H11" s="331"/>
      <c r="I11" s="331"/>
      <c r="J11" s="331"/>
      <c r="K11" s="331"/>
    </row>
    <row r="12" customFormat="false" ht="15.75" hidden="false" customHeight="true" outlineLevel="0" collapsed="false">
      <c r="A12" s="330" t="s">
        <v>543</v>
      </c>
      <c r="B12" s="331" t="s">
        <v>126</v>
      </c>
      <c r="C12" s="331" t="s">
        <v>132</v>
      </c>
      <c r="D12" s="331" t="s">
        <v>132</v>
      </c>
      <c r="E12" s="331" t="s">
        <v>132</v>
      </c>
      <c r="G12" s="330" t="s">
        <v>543</v>
      </c>
      <c r="H12" s="331" t="s">
        <v>132</v>
      </c>
      <c r="I12" s="331" t="s">
        <v>132</v>
      </c>
      <c r="J12" s="331" t="s">
        <v>132</v>
      </c>
      <c r="K12" s="331" t="s">
        <v>132</v>
      </c>
    </row>
    <row r="13" customFormat="false" ht="15.75" hidden="false" customHeight="false" outlineLevel="0" collapsed="false">
      <c r="A13" s="330"/>
      <c r="B13" s="331"/>
      <c r="C13" s="331"/>
      <c r="D13" s="331"/>
      <c r="E13" s="331"/>
      <c r="G13" s="330"/>
      <c r="H13" s="331"/>
      <c r="I13" s="331"/>
      <c r="J13" s="331"/>
      <c r="K13" s="331"/>
    </row>
    <row r="14" customFormat="false" ht="15.75" hidden="false" customHeight="true" outlineLevel="0" collapsed="false">
      <c r="A14" s="330" t="s">
        <v>605</v>
      </c>
      <c r="B14" s="331" t="s">
        <v>542</v>
      </c>
      <c r="C14" s="331" t="s">
        <v>542</v>
      </c>
      <c r="D14" s="331" t="s">
        <v>9</v>
      </c>
      <c r="E14" s="331" t="s">
        <v>126</v>
      </c>
      <c r="G14" s="330" t="s">
        <v>605</v>
      </c>
      <c r="H14" s="331" t="s">
        <v>542</v>
      </c>
      <c r="I14" s="331" t="s">
        <v>542</v>
      </c>
      <c r="J14" s="331" t="s">
        <v>9</v>
      </c>
      <c r="K14" s="331" t="s">
        <v>132</v>
      </c>
    </row>
    <row r="15" customFormat="false" ht="15.75" hidden="false" customHeight="false" outlineLevel="0" collapsed="false">
      <c r="A15" s="330"/>
      <c r="B15" s="331"/>
      <c r="C15" s="331"/>
      <c r="D15" s="331"/>
      <c r="E15" s="331"/>
      <c r="G15" s="330"/>
      <c r="H15" s="331"/>
      <c r="I15" s="331"/>
      <c r="J15" s="331"/>
      <c r="K15" s="331"/>
    </row>
    <row r="16" customFormat="false" ht="15.75" hidden="false" customHeight="true" outlineLevel="0" collapsed="false">
      <c r="A16" s="330" t="s">
        <v>619</v>
      </c>
      <c r="B16" s="331" t="s">
        <v>126</v>
      </c>
      <c r="C16" s="331" t="s">
        <v>126</v>
      </c>
      <c r="D16" s="331" t="s">
        <v>132</v>
      </c>
      <c r="E16" s="331" t="s">
        <v>132</v>
      </c>
      <c r="G16" s="330" t="s">
        <v>619</v>
      </c>
      <c r="H16" s="331" t="s">
        <v>132</v>
      </c>
      <c r="I16" s="331" t="s">
        <v>132</v>
      </c>
      <c r="J16" s="331" t="s">
        <v>132</v>
      </c>
      <c r="K16" s="331" t="s">
        <v>132</v>
      </c>
    </row>
    <row r="17" customFormat="false" ht="15.75" hidden="false" customHeight="false" outlineLevel="0" collapsed="false">
      <c r="A17" s="330"/>
      <c r="B17" s="331"/>
      <c r="C17" s="331"/>
      <c r="D17" s="331"/>
      <c r="E17" s="331"/>
      <c r="G17" s="330"/>
      <c r="H17" s="331"/>
      <c r="I17" s="331"/>
      <c r="J17" s="331"/>
      <c r="K17" s="331"/>
    </row>
    <row r="18" customFormat="false" ht="15.75" hidden="false" customHeight="false" outlineLevel="0" collapsed="false">
      <c r="G18" s="334"/>
      <c r="H18" s="335"/>
      <c r="I18" s="335"/>
      <c r="J18" s="335"/>
      <c r="K18" s="336"/>
    </row>
    <row r="19" customFormat="false" ht="15.75" hidden="false" customHeight="true" outlineLevel="0" collapsed="false">
      <c r="A19" s="328" t="s">
        <v>544</v>
      </c>
      <c r="B19" s="328"/>
      <c r="C19" s="328"/>
      <c r="D19" s="328"/>
      <c r="E19" s="328"/>
      <c r="G19" s="337" t="s">
        <v>545</v>
      </c>
      <c r="H19" s="337" t="s">
        <v>535</v>
      </c>
      <c r="I19" s="337" t="s">
        <v>536</v>
      </c>
      <c r="J19" s="337" t="s">
        <v>537</v>
      </c>
      <c r="K19" s="337" t="s">
        <v>538</v>
      </c>
    </row>
    <row r="20" customFormat="false" ht="15.75" hidden="false" customHeight="false" outlineLevel="0" collapsed="false">
      <c r="A20" s="328"/>
      <c r="B20" s="328"/>
      <c r="C20" s="328"/>
      <c r="D20" s="328"/>
      <c r="E20" s="328"/>
      <c r="G20" s="337"/>
      <c r="H20" s="337"/>
      <c r="I20" s="337"/>
      <c r="J20" s="337"/>
      <c r="K20" s="337"/>
    </row>
    <row r="21" customFormat="false" ht="15.75" hidden="false" customHeight="true" outlineLevel="0" collapsed="false">
      <c r="A21" s="337" t="s">
        <v>539</v>
      </c>
      <c r="B21" s="337" t="s">
        <v>535</v>
      </c>
      <c r="C21" s="337" t="s">
        <v>536</v>
      </c>
      <c r="D21" s="337" t="s">
        <v>537</v>
      </c>
      <c r="E21" s="337" t="s">
        <v>538</v>
      </c>
      <c r="G21" s="330" t="s">
        <v>540</v>
      </c>
      <c r="H21" s="331" t="s">
        <v>132</v>
      </c>
      <c r="I21" s="331" t="s">
        <v>132</v>
      </c>
      <c r="J21" s="331" t="s">
        <v>132</v>
      </c>
      <c r="K21" s="331" t="s">
        <v>132</v>
      </c>
    </row>
    <row r="22" customFormat="false" ht="15.75" hidden="false" customHeight="false" outlineLevel="0" collapsed="false">
      <c r="A22" s="337"/>
      <c r="B22" s="337"/>
      <c r="C22" s="337"/>
      <c r="D22" s="337"/>
      <c r="E22" s="337"/>
      <c r="G22" s="330"/>
      <c r="H22" s="331"/>
      <c r="I22" s="331"/>
      <c r="J22" s="331"/>
      <c r="K22" s="331"/>
    </row>
    <row r="23" customFormat="false" ht="15.75" hidden="false" customHeight="true" outlineLevel="0" collapsed="false">
      <c r="A23" s="330" t="s">
        <v>540</v>
      </c>
      <c r="B23" s="331" t="s">
        <v>124</v>
      </c>
      <c r="C23" s="331" t="s">
        <v>124</v>
      </c>
      <c r="D23" s="331" t="s">
        <v>124</v>
      </c>
      <c r="E23" s="331" t="s">
        <v>124</v>
      </c>
      <c r="G23" s="330" t="s">
        <v>541</v>
      </c>
      <c r="H23" s="331" t="s">
        <v>9</v>
      </c>
      <c r="I23" s="331" t="s">
        <v>9</v>
      </c>
      <c r="J23" s="331" t="s">
        <v>9</v>
      </c>
      <c r="K23" s="331" t="s">
        <v>124</v>
      </c>
    </row>
    <row r="24" customFormat="false" ht="15.75" hidden="false" customHeight="false" outlineLevel="0" collapsed="false">
      <c r="A24" s="330"/>
      <c r="B24" s="331"/>
      <c r="C24" s="331"/>
      <c r="D24" s="331"/>
      <c r="E24" s="331"/>
      <c r="G24" s="330"/>
      <c r="H24" s="331"/>
      <c r="I24" s="331"/>
      <c r="J24" s="331"/>
      <c r="K24" s="331"/>
    </row>
    <row r="25" customFormat="false" ht="15.75" hidden="false" customHeight="true" outlineLevel="0" collapsed="false">
      <c r="A25" s="330" t="s">
        <v>541</v>
      </c>
      <c r="B25" s="331" t="s">
        <v>132</v>
      </c>
      <c r="C25" s="331" t="s">
        <v>132</v>
      </c>
      <c r="D25" s="331" t="s">
        <v>132</v>
      </c>
      <c r="E25" s="331" t="s">
        <v>542</v>
      </c>
      <c r="G25" s="330" t="s">
        <v>543</v>
      </c>
      <c r="H25" s="331" t="s">
        <v>132</v>
      </c>
      <c r="I25" s="331" t="s">
        <v>132</v>
      </c>
      <c r="J25" s="331" t="s">
        <v>132</v>
      </c>
      <c r="K25" s="331" t="s">
        <v>132</v>
      </c>
    </row>
    <row r="26" customFormat="false" ht="15.75" hidden="false" customHeight="false" outlineLevel="0" collapsed="false">
      <c r="A26" s="330"/>
      <c r="B26" s="331"/>
      <c r="C26" s="331"/>
      <c r="D26" s="331"/>
      <c r="E26" s="331"/>
      <c r="G26" s="330"/>
      <c r="H26" s="331"/>
      <c r="I26" s="331"/>
      <c r="J26" s="331"/>
      <c r="K26" s="331"/>
    </row>
    <row r="27" customFormat="false" ht="15.75" hidden="false" customHeight="true" outlineLevel="0" collapsed="false">
      <c r="A27" s="330" t="s">
        <v>543</v>
      </c>
      <c r="B27" s="331" t="s">
        <v>124</v>
      </c>
      <c r="C27" s="331" t="s">
        <v>542</v>
      </c>
      <c r="D27" s="331" t="s">
        <v>124</v>
      </c>
      <c r="E27" s="331" t="s">
        <v>132</v>
      </c>
      <c r="G27" s="330" t="s">
        <v>605</v>
      </c>
      <c r="H27" s="331" t="s">
        <v>542</v>
      </c>
      <c r="I27" s="331" t="s">
        <v>542</v>
      </c>
      <c r="J27" s="331" t="s">
        <v>542</v>
      </c>
      <c r="K27" s="331" t="s">
        <v>542</v>
      </c>
    </row>
    <row r="28" customFormat="false" ht="15.75" hidden="false" customHeight="false" outlineLevel="0" collapsed="false">
      <c r="A28" s="330"/>
      <c r="B28" s="331"/>
      <c r="C28" s="331"/>
      <c r="D28" s="331"/>
      <c r="E28" s="331"/>
      <c r="G28" s="330"/>
      <c r="H28" s="331"/>
      <c r="I28" s="331"/>
      <c r="J28" s="331"/>
      <c r="K28" s="331"/>
    </row>
    <row r="29" customFormat="false" ht="15.75" hidden="false" customHeight="true" outlineLevel="0" collapsed="false">
      <c r="A29" s="330" t="s">
        <v>605</v>
      </c>
      <c r="B29" s="331" t="s">
        <v>132</v>
      </c>
      <c r="C29" s="331" t="s">
        <v>132</v>
      </c>
      <c r="D29" s="331" t="s">
        <v>132</v>
      </c>
      <c r="E29" s="331" t="s">
        <v>542</v>
      </c>
      <c r="G29" s="330" t="s">
        <v>619</v>
      </c>
      <c r="H29" s="331" t="s">
        <v>9</v>
      </c>
      <c r="I29" s="331" t="s">
        <v>124</v>
      </c>
      <c r="J29" s="331" t="s">
        <v>124</v>
      </c>
      <c r="K29" s="331" t="s">
        <v>132</v>
      </c>
    </row>
    <row r="30" customFormat="false" ht="15.75" hidden="false" customHeight="false" outlineLevel="0" collapsed="false">
      <c r="A30" s="330"/>
      <c r="B30" s="331"/>
      <c r="C30" s="331"/>
      <c r="D30" s="331"/>
      <c r="E30" s="331"/>
      <c r="G30" s="330"/>
      <c r="H30" s="331"/>
      <c r="I30" s="331"/>
      <c r="J30" s="331"/>
      <c r="K30" s="331"/>
    </row>
    <row r="31" customFormat="false" ht="15.75" hidden="false" customHeight="true" outlineLevel="0" collapsed="false">
      <c r="A31" s="330" t="s">
        <v>619</v>
      </c>
      <c r="B31" s="331" t="s">
        <v>9</v>
      </c>
      <c r="C31" s="331" t="s">
        <v>124</v>
      </c>
      <c r="D31" s="331" t="s">
        <v>9</v>
      </c>
      <c r="E31" s="331" t="s">
        <v>124</v>
      </c>
    </row>
    <row r="32" customFormat="false" ht="15.75" hidden="false" customHeight="false" outlineLevel="0" collapsed="false">
      <c r="A32" s="330"/>
      <c r="B32" s="331"/>
      <c r="C32" s="331"/>
      <c r="D32" s="331"/>
      <c r="E32" s="331"/>
    </row>
    <row r="33" customFormat="false" ht="15.75" hidden="false" customHeight="false" outlineLevel="0" collapsed="false">
      <c r="A33" s="340" t="s">
        <v>547</v>
      </c>
      <c r="B33" s="340"/>
      <c r="C33" s="340"/>
      <c r="D33" s="340"/>
      <c r="E33" s="340"/>
      <c r="F33" s="340"/>
      <c r="G33" s="340"/>
      <c r="H33" s="340"/>
      <c r="I33" s="340"/>
      <c r="J33" s="340"/>
      <c r="K33" s="340"/>
    </row>
    <row r="34" customFormat="false" ht="15.75" hidden="false" customHeight="false" outlineLevel="0" collapsed="false">
      <c r="A34" s="341" t="s">
        <v>620</v>
      </c>
      <c r="B34" s="341"/>
      <c r="C34" s="341"/>
      <c r="D34" s="341"/>
      <c r="E34" s="341"/>
      <c r="F34" s="341"/>
      <c r="G34" s="341"/>
      <c r="H34" s="341"/>
      <c r="I34" s="341"/>
      <c r="J34" s="341"/>
      <c r="K34" s="341"/>
    </row>
    <row r="36" customFormat="false" ht="15.75" hidden="false" customHeight="false" outlineLevel="0" collapsed="false">
      <c r="A36" s="342" t="s">
        <v>535</v>
      </c>
      <c r="B36" s="342"/>
      <c r="C36" s="342"/>
      <c r="D36" s="342"/>
      <c r="E36" s="342"/>
      <c r="F36" s="342"/>
      <c r="G36" s="342"/>
      <c r="H36" s="342"/>
      <c r="I36" s="342"/>
      <c r="J36" s="342"/>
      <c r="K36" s="342"/>
    </row>
    <row r="37" customFormat="false" ht="15.75" hidden="false" customHeight="false" outlineLevel="0" collapsed="false">
      <c r="A37" s="320"/>
      <c r="B37" s="151"/>
      <c r="C37" s="151"/>
      <c r="D37" s="151"/>
      <c r="E37" s="151"/>
      <c r="F37" s="151"/>
      <c r="G37" s="151"/>
      <c r="H37" s="151"/>
      <c r="I37" s="151"/>
      <c r="J37" s="151"/>
      <c r="K37" s="321"/>
    </row>
    <row r="38" customFormat="false" ht="15.75" hidden="false" customHeight="true" outlineLevel="0" collapsed="false">
      <c r="A38" s="343" t="s">
        <v>549</v>
      </c>
      <c r="B38" s="344" t="s">
        <v>550</v>
      </c>
      <c r="C38" s="345" t="s">
        <v>551</v>
      </c>
      <c r="D38" s="345" t="s">
        <v>552</v>
      </c>
      <c r="E38" s="346" t="s">
        <v>225</v>
      </c>
      <c r="F38" s="151"/>
      <c r="G38" s="343" t="s">
        <v>553</v>
      </c>
      <c r="H38" s="344" t="s">
        <v>567</v>
      </c>
      <c r="I38" s="345" t="s">
        <v>568</v>
      </c>
      <c r="J38" s="345" t="s">
        <v>552</v>
      </c>
      <c r="K38" s="346" t="s">
        <v>225</v>
      </c>
    </row>
    <row r="39" customFormat="false" ht="15.75" hidden="false" customHeight="false" outlineLevel="0" collapsed="false">
      <c r="A39" s="343"/>
      <c r="B39" s="344"/>
      <c r="C39" s="345"/>
      <c r="D39" s="345"/>
      <c r="E39" s="346"/>
      <c r="F39" s="151"/>
      <c r="G39" s="343"/>
      <c r="H39" s="344"/>
      <c r="I39" s="345"/>
      <c r="J39" s="345"/>
      <c r="K39" s="346"/>
    </row>
    <row r="40" customFormat="false" ht="15.75" hidden="false" customHeight="true" outlineLevel="0" collapsed="false">
      <c r="A40" s="330" t="s">
        <v>13</v>
      </c>
      <c r="B40" s="331" t="s">
        <v>556</v>
      </c>
      <c r="C40" s="349" t="n">
        <v>6</v>
      </c>
      <c r="D40" s="350" t="n">
        <f aca="false">(C40*Programme!F52)</f>
        <v>0.0243060635815946</v>
      </c>
      <c r="E40" s="351" t="n">
        <f aca="false">Programme!C48</f>
        <v>167.576202803738</v>
      </c>
      <c r="F40" s="296"/>
      <c r="G40" s="440" t="s">
        <v>13</v>
      </c>
      <c r="H40" s="428" t="s">
        <v>607</v>
      </c>
      <c r="I40" s="485" t="s">
        <v>608</v>
      </c>
      <c r="J40" s="350" t="n">
        <f aca="false">Programme!C82</f>
        <v>0.00731245064490655</v>
      </c>
      <c r="K40" s="351" t="n">
        <f aca="false">Programme!F60</f>
        <v>178.012405607477</v>
      </c>
    </row>
    <row r="41" customFormat="false" ht="15.75" hidden="false" customHeight="true" outlineLevel="0" collapsed="false">
      <c r="A41" s="330"/>
      <c r="B41" s="331"/>
      <c r="C41" s="349"/>
      <c r="D41" s="350"/>
      <c r="E41" s="351"/>
      <c r="F41" s="296"/>
      <c r="G41" s="440"/>
      <c r="H41" s="428"/>
      <c r="I41" s="485"/>
      <c r="J41" s="350"/>
      <c r="K41" s="351"/>
    </row>
    <row r="42" customFormat="false" ht="18.75" hidden="false" customHeight="false" outlineLevel="0" collapsed="false">
      <c r="A42" s="353"/>
      <c r="B42" s="354" t="n">
        <f aca="false">Programme!F52</f>
        <v>0.00405101059693243</v>
      </c>
      <c r="C42" s="355" t="s">
        <v>559</v>
      </c>
      <c r="D42" s="486"/>
      <c r="E42" s="487"/>
      <c r="F42" s="296"/>
      <c r="G42" s="488"/>
      <c r="H42" s="489"/>
      <c r="I42" s="490"/>
      <c r="J42" s="379"/>
      <c r="K42" s="460"/>
    </row>
    <row r="43" customFormat="false" ht="18.75" hidden="false" customHeight="false" outlineLevel="0" collapsed="false">
      <c r="A43" s="353"/>
      <c r="B43" s="489"/>
      <c r="C43" s="356"/>
      <c r="D43" s="356"/>
      <c r="E43" s="357"/>
      <c r="F43" s="151"/>
      <c r="G43" s="151"/>
      <c r="H43" s="151"/>
      <c r="I43" s="151"/>
      <c r="J43" s="151"/>
      <c r="K43" s="321"/>
    </row>
    <row r="44" customFormat="false" ht="15.75" hidden="false" customHeight="true" outlineLevel="0" collapsed="false">
      <c r="A44" s="343" t="s">
        <v>560</v>
      </c>
      <c r="B44" s="437" t="s">
        <v>132</v>
      </c>
      <c r="C44" s="345" t="s">
        <v>146</v>
      </c>
      <c r="D44" s="345" t="s">
        <v>561</v>
      </c>
      <c r="E44" s="345" t="s">
        <v>552</v>
      </c>
      <c r="G44" s="343" t="s">
        <v>572</v>
      </c>
      <c r="H44" s="344" t="s">
        <v>9</v>
      </c>
      <c r="I44" s="347" t="s">
        <v>554</v>
      </c>
      <c r="J44" s="348" t="s">
        <v>555</v>
      </c>
      <c r="K44" s="346" t="s">
        <v>225</v>
      </c>
    </row>
    <row r="45" customFormat="false" ht="15.75" hidden="false" customHeight="false" outlineLevel="0" collapsed="false">
      <c r="A45" s="343"/>
      <c r="B45" s="437"/>
      <c r="C45" s="345"/>
      <c r="D45" s="345"/>
      <c r="E45" s="345"/>
      <c r="F45" s="333"/>
      <c r="G45" s="343"/>
      <c r="H45" s="344"/>
      <c r="I45" s="347"/>
      <c r="J45" s="348"/>
      <c r="K45" s="346"/>
    </row>
    <row r="46" customFormat="false" ht="15.75" hidden="false" customHeight="true" outlineLevel="0" collapsed="false">
      <c r="A46" s="330" t="s">
        <v>13</v>
      </c>
      <c r="B46" s="428" t="s">
        <v>562</v>
      </c>
      <c r="C46" s="363" t="n">
        <v>0.7</v>
      </c>
      <c r="D46" s="364" t="n">
        <v>8</v>
      </c>
      <c r="E46" s="350" t="n">
        <f aca="false">B48*D46</f>
        <v>0.036342942365431</v>
      </c>
      <c r="F46" s="237"/>
      <c r="G46" s="330" t="s">
        <v>13</v>
      </c>
      <c r="H46" s="331" t="s">
        <v>557</v>
      </c>
      <c r="I46" s="352" t="s">
        <v>558</v>
      </c>
      <c r="J46" s="350" t="n">
        <f aca="false">Programme!C71</f>
        <v>0.00150363326067558</v>
      </c>
      <c r="K46" s="351" t="n">
        <f aca="false">Programme!F59</f>
        <v>194</v>
      </c>
    </row>
    <row r="47" customFormat="false" ht="16.5" hidden="false" customHeight="true" outlineLevel="0" collapsed="false">
      <c r="A47" s="330"/>
      <c r="B47" s="428"/>
      <c r="C47" s="363"/>
      <c r="D47" s="364"/>
      <c r="E47" s="350"/>
      <c r="F47" s="491"/>
      <c r="G47" s="330"/>
      <c r="H47" s="331"/>
      <c r="I47" s="352"/>
      <c r="J47" s="350"/>
      <c r="K47" s="351"/>
    </row>
    <row r="48" customFormat="false" ht="19.5" hidden="false" customHeight="false" outlineLevel="0" collapsed="false">
      <c r="A48" s="320"/>
      <c r="B48" s="354" t="n">
        <f aca="false">Programme!C97</f>
        <v>0.00454286779567888</v>
      </c>
      <c r="C48" s="355" t="s">
        <v>559</v>
      </c>
      <c r="D48" s="366" t="s">
        <v>563</v>
      </c>
      <c r="E48" s="351" t="n">
        <f aca="false">Programme!F63</f>
        <v>157.14</v>
      </c>
      <c r="F48" s="151"/>
      <c r="G48" s="151"/>
      <c r="H48" s="151"/>
      <c r="I48" s="151"/>
      <c r="J48" s="296"/>
      <c r="K48" s="435"/>
    </row>
    <row r="49" customFormat="false" ht="18.75" hidden="false" customHeight="false" outlineLevel="0" collapsed="false">
      <c r="A49" s="320"/>
      <c r="B49" s="296"/>
      <c r="C49" s="151"/>
      <c r="D49" s="151"/>
      <c r="E49" s="492"/>
      <c r="F49" s="151"/>
      <c r="G49" s="151"/>
      <c r="H49" s="151"/>
      <c r="I49" s="151"/>
      <c r="J49" s="296"/>
      <c r="K49" s="435"/>
    </row>
    <row r="50" customFormat="false" ht="15.75" hidden="false" customHeight="true" outlineLevel="0" collapsed="false">
      <c r="A50" s="343" t="s">
        <v>612</v>
      </c>
      <c r="B50" s="437" t="s">
        <v>132</v>
      </c>
      <c r="C50" s="345" t="s">
        <v>146</v>
      </c>
      <c r="D50" s="345" t="s">
        <v>561</v>
      </c>
      <c r="E50" s="425" t="s">
        <v>552</v>
      </c>
      <c r="F50" s="333"/>
      <c r="G50" s="343" t="s">
        <v>621</v>
      </c>
      <c r="H50" s="344" t="s">
        <v>550</v>
      </c>
      <c r="I50" s="345" t="s">
        <v>551</v>
      </c>
      <c r="J50" s="425" t="s">
        <v>552</v>
      </c>
      <c r="K50" s="426" t="s">
        <v>225</v>
      </c>
    </row>
    <row r="51" customFormat="false" ht="15.75" hidden="false" customHeight="false" outlineLevel="0" collapsed="false">
      <c r="A51" s="343"/>
      <c r="B51" s="437"/>
      <c r="C51" s="345"/>
      <c r="D51" s="345"/>
      <c r="E51" s="425"/>
      <c r="F51" s="333"/>
      <c r="G51" s="343"/>
      <c r="H51" s="344"/>
      <c r="I51" s="345"/>
      <c r="J51" s="425"/>
      <c r="K51" s="426"/>
    </row>
    <row r="52" customFormat="false" ht="18.75" hidden="false" customHeight="true" outlineLevel="0" collapsed="false">
      <c r="A52" s="330" t="s">
        <v>13</v>
      </c>
      <c r="B52" s="428" t="s">
        <v>562</v>
      </c>
      <c r="C52" s="363" t="n">
        <v>0.7</v>
      </c>
      <c r="D52" s="364" t="n">
        <v>10</v>
      </c>
      <c r="E52" s="350" t="n">
        <f aca="false">B54*D52</f>
        <v>0.0454286779567888</v>
      </c>
      <c r="F52" s="493"/>
      <c r="G52" s="330" t="s">
        <v>13</v>
      </c>
      <c r="H52" s="331" t="s">
        <v>556</v>
      </c>
      <c r="I52" s="349" t="n">
        <v>6</v>
      </c>
      <c r="J52" s="350" t="n">
        <f aca="false">(C40*Programme!F52)</f>
        <v>0.0243060635815946</v>
      </c>
      <c r="K52" s="351" t="n">
        <f aca="false">Programme!C48</f>
        <v>167.576202803738</v>
      </c>
    </row>
    <row r="53" customFormat="false" ht="18.75" hidden="false" customHeight="false" outlineLevel="0" collapsed="false">
      <c r="A53" s="330"/>
      <c r="B53" s="428"/>
      <c r="C53" s="363"/>
      <c r="D53" s="364"/>
      <c r="E53" s="350"/>
      <c r="F53" s="491"/>
      <c r="G53" s="330"/>
      <c r="H53" s="331"/>
      <c r="I53" s="349"/>
      <c r="J53" s="350"/>
      <c r="K53" s="351"/>
    </row>
    <row r="54" customFormat="false" ht="19.5" hidden="false" customHeight="false" outlineLevel="0" collapsed="false">
      <c r="A54" s="320"/>
      <c r="B54" s="354" t="n">
        <f aca="false">Programme!C97</f>
        <v>0.00454286779567888</v>
      </c>
      <c r="C54" s="355" t="s">
        <v>559</v>
      </c>
      <c r="D54" s="366" t="s">
        <v>563</v>
      </c>
      <c r="E54" s="351" t="n">
        <f aca="false">Programme!F63</f>
        <v>157.14</v>
      </c>
      <c r="F54" s="151"/>
      <c r="G54" s="151"/>
      <c r="H54" s="151"/>
      <c r="I54" s="151"/>
      <c r="J54" s="151"/>
      <c r="K54" s="321"/>
    </row>
    <row r="55" customFormat="false" ht="15.75" hidden="false" customHeight="false" outlineLevel="0" collapsed="false">
      <c r="A55" s="367"/>
      <c r="B55" s="150"/>
      <c r="C55" s="150"/>
      <c r="D55" s="150"/>
      <c r="E55" s="150"/>
      <c r="F55" s="150"/>
      <c r="G55" s="150"/>
      <c r="H55" s="150"/>
      <c r="I55" s="150"/>
      <c r="J55" s="150"/>
      <c r="K55" s="368"/>
    </row>
    <row r="56" customFormat="false" ht="15.75" hidden="false" customHeight="false" outlineLevel="0" collapsed="false">
      <c r="A56" s="151"/>
      <c r="B56" s="151"/>
      <c r="C56" s="151"/>
      <c r="D56" s="151"/>
      <c r="E56" s="151"/>
      <c r="F56" s="151"/>
      <c r="G56" s="151"/>
      <c r="H56" s="151"/>
      <c r="I56" s="151"/>
      <c r="J56" s="151"/>
      <c r="K56" s="151"/>
    </row>
    <row r="57" customFormat="false" ht="15.75" hidden="false" customHeight="false" outlineLevel="0" collapsed="false">
      <c r="A57" s="151"/>
      <c r="B57" s="151"/>
      <c r="C57" s="151"/>
      <c r="D57" s="151"/>
      <c r="E57" s="151"/>
      <c r="F57" s="151"/>
      <c r="G57" s="151"/>
      <c r="H57" s="151"/>
      <c r="I57" s="151"/>
      <c r="J57" s="151"/>
      <c r="K57" s="151"/>
    </row>
    <row r="58" customFormat="false" ht="15.75" hidden="false" customHeight="false" outlineLevel="0" collapsed="false">
      <c r="A58" s="151"/>
      <c r="B58" s="151"/>
      <c r="C58" s="151"/>
      <c r="D58" s="151"/>
      <c r="E58" s="151"/>
      <c r="F58" s="151"/>
      <c r="G58" s="151"/>
      <c r="H58" s="151"/>
      <c r="I58" s="151"/>
      <c r="J58" s="151"/>
      <c r="K58" s="151"/>
    </row>
    <row r="59" customFormat="false" ht="15.75" hidden="false" customHeight="false" outlineLevel="0" collapsed="false">
      <c r="A59" s="151"/>
      <c r="B59" s="151"/>
      <c r="C59" s="151"/>
      <c r="D59" s="151"/>
      <c r="E59" s="151"/>
      <c r="F59" s="151"/>
      <c r="G59" s="151"/>
      <c r="H59" s="151"/>
      <c r="I59" s="151"/>
      <c r="J59" s="151"/>
      <c r="K59" s="151"/>
    </row>
    <row r="60" customFormat="false" ht="15.75" hidden="false" customHeight="false" outlineLevel="0" collapsed="false">
      <c r="A60" s="151"/>
      <c r="B60" s="151"/>
      <c r="C60" s="151"/>
      <c r="D60" s="151"/>
      <c r="E60" s="151"/>
      <c r="F60" s="151"/>
      <c r="G60" s="151"/>
      <c r="H60" s="151"/>
      <c r="I60" s="151"/>
      <c r="J60" s="151"/>
      <c r="K60" s="151"/>
    </row>
    <row r="61" customFormat="false" ht="15.75" hidden="false" customHeight="false" outlineLevel="0" collapsed="false">
      <c r="A61" s="151"/>
      <c r="B61" s="151"/>
      <c r="C61" s="151"/>
      <c r="D61" s="151"/>
      <c r="E61" s="151"/>
      <c r="F61" s="151"/>
      <c r="G61" s="151"/>
      <c r="H61" s="151"/>
      <c r="I61" s="151"/>
      <c r="J61" s="151"/>
      <c r="K61" s="151"/>
    </row>
    <row r="62" customFormat="false" ht="15.75" hidden="false" customHeight="false" outlineLevel="0" collapsed="false">
      <c r="A62" s="151"/>
      <c r="B62" s="151"/>
      <c r="C62" s="151"/>
      <c r="D62" s="151"/>
      <c r="E62" s="151"/>
      <c r="F62" s="151"/>
      <c r="G62" s="151"/>
      <c r="H62" s="151"/>
      <c r="I62" s="151"/>
      <c r="J62" s="151"/>
      <c r="K62" s="151"/>
    </row>
    <row r="63" customFormat="false" ht="15.75" hidden="false" customHeight="false" outlineLevel="0" collapsed="false">
      <c r="A63" s="151"/>
      <c r="B63" s="151"/>
      <c r="C63" s="151"/>
      <c r="D63" s="151"/>
      <c r="E63" s="151"/>
      <c r="F63" s="151"/>
      <c r="G63" s="151"/>
      <c r="H63" s="151"/>
      <c r="I63" s="151"/>
      <c r="J63" s="151"/>
      <c r="K63" s="151"/>
    </row>
    <row r="64" customFormat="false" ht="15.75" hidden="false" customHeight="false" outlineLevel="0" collapsed="false">
      <c r="A64" s="151"/>
      <c r="B64" s="151"/>
      <c r="C64" s="151"/>
      <c r="D64" s="151"/>
      <c r="E64" s="151"/>
      <c r="F64" s="151"/>
      <c r="G64" s="151"/>
      <c r="H64" s="151"/>
      <c r="I64" s="151"/>
      <c r="J64" s="151"/>
      <c r="K64" s="151"/>
    </row>
    <row r="65" customFormat="false" ht="15.75" hidden="false" customHeight="false" outlineLevel="0" collapsed="false">
      <c r="A65" s="342" t="s">
        <v>564</v>
      </c>
      <c r="B65" s="342"/>
      <c r="C65" s="342"/>
      <c r="D65" s="342"/>
      <c r="E65" s="342"/>
      <c r="F65" s="342"/>
      <c r="G65" s="342"/>
      <c r="H65" s="342"/>
      <c r="I65" s="342"/>
      <c r="J65" s="342"/>
      <c r="K65" s="342"/>
    </row>
    <row r="66" customFormat="false" ht="15.75" hidden="false" customHeight="false" outlineLevel="0" collapsed="false">
      <c r="A66" s="320"/>
      <c r="B66" s="151"/>
      <c r="C66" s="151"/>
      <c r="D66" s="151"/>
      <c r="E66" s="151"/>
      <c r="F66" s="151"/>
      <c r="G66" s="151"/>
      <c r="H66" s="151"/>
      <c r="I66" s="151"/>
      <c r="J66" s="151"/>
      <c r="K66" s="321"/>
    </row>
    <row r="67" customFormat="false" ht="15.75" hidden="false" customHeight="true" outlineLevel="0" collapsed="false">
      <c r="A67" s="343" t="s">
        <v>549</v>
      </c>
      <c r="B67" s="344" t="s">
        <v>565</v>
      </c>
      <c r="C67" s="345" t="s">
        <v>566</v>
      </c>
      <c r="D67" s="345" t="s">
        <v>561</v>
      </c>
      <c r="E67" s="345" t="s">
        <v>552</v>
      </c>
      <c r="F67" s="151"/>
      <c r="G67" s="343" t="s">
        <v>553</v>
      </c>
      <c r="H67" s="344" t="s">
        <v>567</v>
      </c>
      <c r="I67" s="345" t="s">
        <v>568</v>
      </c>
      <c r="J67" s="345" t="s">
        <v>552</v>
      </c>
      <c r="K67" s="346" t="s">
        <v>225</v>
      </c>
    </row>
    <row r="68" customFormat="false" ht="15.75" hidden="false" customHeight="false" outlineLevel="0" collapsed="false">
      <c r="A68" s="343"/>
      <c r="B68" s="344"/>
      <c r="C68" s="345"/>
      <c r="D68" s="345"/>
      <c r="E68" s="345"/>
      <c r="F68" s="151"/>
      <c r="G68" s="343"/>
      <c r="H68" s="344"/>
      <c r="I68" s="345"/>
      <c r="J68" s="345"/>
      <c r="K68" s="346"/>
    </row>
    <row r="69" customFormat="false" ht="15.75" hidden="false" customHeight="true" outlineLevel="0" collapsed="false">
      <c r="A69" s="369" t="s">
        <v>542</v>
      </c>
      <c r="B69" s="331" t="s">
        <v>569</v>
      </c>
      <c r="C69" s="370" t="n">
        <f aca="false">Programme!A61</f>
        <v>82</v>
      </c>
      <c r="D69" s="364" t="n">
        <v>15</v>
      </c>
      <c r="E69" s="371" t="n">
        <f aca="false">B71*D69</f>
        <v>0.0581819028113945</v>
      </c>
      <c r="F69" s="151"/>
      <c r="G69" s="330" t="s">
        <v>13</v>
      </c>
      <c r="H69" s="331" t="s">
        <v>570</v>
      </c>
      <c r="I69" s="372" t="s">
        <v>571</v>
      </c>
      <c r="J69" s="373" t="n">
        <f aca="false">Programme!C80</f>
        <v>0.00365622532245328</v>
      </c>
      <c r="K69" s="351" t="n">
        <f aca="false">K40</f>
        <v>178.012405607477</v>
      </c>
    </row>
    <row r="70" customFormat="false" ht="15.75" hidden="false" customHeight="true" outlineLevel="0" collapsed="false">
      <c r="A70" s="369"/>
      <c r="B70" s="331"/>
      <c r="C70" s="370"/>
      <c r="D70" s="364"/>
      <c r="E70" s="371"/>
      <c r="F70" s="151"/>
      <c r="G70" s="330"/>
      <c r="H70" s="331"/>
      <c r="I70" s="372"/>
      <c r="J70" s="373"/>
      <c r="K70" s="351"/>
    </row>
    <row r="71" customFormat="false" ht="15.75" hidden="false" customHeight="true" outlineLevel="0" collapsed="false">
      <c r="A71" s="353"/>
      <c r="B71" s="354" t="n">
        <f aca="false">Programme!C89</f>
        <v>0.00387879352075964</v>
      </c>
      <c r="C71" s="355" t="s">
        <v>559</v>
      </c>
      <c r="D71" s="374" t="s">
        <v>563</v>
      </c>
      <c r="E71" s="375" t="n">
        <f aca="false">Programme!F61</f>
        <v>171.863330841122</v>
      </c>
      <c r="F71" s="376"/>
      <c r="G71" s="358"/>
      <c r="H71" s="359"/>
      <c r="I71" s="360"/>
      <c r="J71" s="379"/>
      <c r="K71" s="460"/>
    </row>
    <row r="72" customFormat="false" ht="16.5" hidden="false" customHeight="true" outlineLevel="0" collapsed="false">
      <c r="A72" s="320"/>
      <c r="B72" s="296"/>
      <c r="C72" s="151"/>
      <c r="D72" s="151"/>
      <c r="E72" s="296"/>
      <c r="F72" s="151"/>
      <c r="G72" s="151"/>
      <c r="H72" s="151"/>
      <c r="I72" s="151"/>
      <c r="J72" s="296"/>
      <c r="K72" s="435"/>
    </row>
    <row r="73" customFormat="false" ht="15.75" hidden="false" customHeight="true" outlineLevel="0" collapsed="false">
      <c r="A73" s="343" t="s">
        <v>560</v>
      </c>
      <c r="B73" s="437" t="s">
        <v>132</v>
      </c>
      <c r="C73" s="345" t="s">
        <v>146</v>
      </c>
      <c r="D73" s="345" t="s">
        <v>561</v>
      </c>
      <c r="E73" s="425" t="s">
        <v>552</v>
      </c>
      <c r="F73" s="151"/>
      <c r="G73" s="343" t="s">
        <v>572</v>
      </c>
      <c r="H73" s="344" t="s">
        <v>9</v>
      </c>
      <c r="I73" s="347" t="s">
        <v>609</v>
      </c>
      <c r="J73" s="439" t="s">
        <v>622</v>
      </c>
      <c r="K73" s="426" t="s">
        <v>225</v>
      </c>
    </row>
    <row r="74" customFormat="false" ht="15.75" hidden="false" customHeight="false" outlineLevel="0" collapsed="false">
      <c r="A74" s="343"/>
      <c r="B74" s="437"/>
      <c r="C74" s="345"/>
      <c r="D74" s="345"/>
      <c r="E74" s="425"/>
      <c r="F74" s="151"/>
      <c r="G74" s="343"/>
      <c r="H74" s="344"/>
      <c r="I74" s="347"/>
      <c r="J74" s="439"/>
      <c r="K74" s="426"/>
    </row>
    <row r="75" customFormat="false" ht="15.75" hidden="false" customHeight="true" outlineLevel="0" collapsed="false">
      <c r="A75" s="330" t="s">
        <v>13</v>
      </c>
      <c r="B75" s="428" t="s">
        <v>574</v>
      </c>
      <c r="C75" s="363" t="n">
        <v>0.7</v>
      </c>
      <c r="D75" s="364" t="n">
        <v>12</v>
      </c>
      <c r="E75" s="373" t="n">
        <f aca="false">B77*D75</f>
        <v>0.0545144135481465</v>
      </c>
      <c r="F75" s="151"/>
      <c r="G75" s="330" t="s">
        <v>13</v>
      </c>
      <c r="H75" s="331" t="s">
        <v>610</v>
      </c>
      <c r="I75" s="352" t="s">
        <v>611</v>
      </c>
      <c r="J75" s="373" t="n">
        <f aca="false">Programme!C73</f>
        <v>0.000885977672555705</v>
      </c>
      <c r="K75" s="351" t="n">
        <f aca="false">K46</f>
        <v>194</v>
      </c>
    </row>
    <row r="76" customFormat="false" ht="16.5" hidden="false" customHeight="false" outlineLevel="0" collapsed="false">
      <c r="A76" s="330"/>
      <c r="B76" s="428"/>
      <c r="C76" s="363"/>
      <c r="D76" s="364"/>
      <c r="E76" s="373"/>
      <c r="F76" s="151"/>
      <c r="G76" s="330"/>
      <c r="H76" s="331"/>
      <c r="I76" s="352"/>
      <c r="J76" s="373"/>
      <c r="K76" s="351"/>
    </row>
    <row r="77" customFormat="false" ht="19.5" hidden="false" customHeight="false" outlineLevel="0" collapsed="false">
      <c r="A77" s="353"/>
      <c r="B77" s="354" t="n">
        <f aca="false">B48</f>
        <v>0.00454286779567888</v>
      </c>
      <c r="C77" s="355" t="s">
        <v>559</v>
      </c>
      <c r="D77" s="374" t="s">
        <v>563</v>
      </c>
      <c r="E77" s="375" t="n">
        <f aca="false">E48</f>
        <v>157.14</v>
      </c>
      <c r="F77" s="379"/>
      <c r="G77" s="151"/>
      <c r="H77" s="151"/>
      <c r="I77" s="151"/>
      <c r="J77" s="151"/>
      <c r="K77" s="321"/>
    </row>
    <row r="78" customFormat="false" ht="18.75" hidden="false" customHeight="false" outlineLevel="0" collapsed="false">
      <c r="A78" s="353"/>
      <c r="B78" s="489"/>
      <c r="C78" s="486"/>
      <c r="D78" s="442"/>
      <c r="E78" s="379"/>
      <c r="F78" s="379"/>
      <c r="G78" s="151"/>
      <c r="H78" s="151"/>
      <c r="I78" s="151"/>
      <c r="J78" s="151"/>
      <c r="K78" s="321"/>
    </row>
    <row r="79" customFormat="false" ht="15.75" hidden="false" customHeight="true" outlineLevel="0" collapsed="false">
      <c r="A79" s="343" t="s">
        <v>612</v>
      </c>
      <c r="B79" s="437" t="s">
        <v>132</v>
      </c>
      <c r="C79" s="345" t="s">
        <v>146</v>
      </c>
      <c r="D79" s="345" t="s">
        <v>561</v>
      </c>
      <c r="E79" s="425" t="s">
        <v>552</v>
      </c>
      <c r="F79" s="151"/>
      <c r="G79" s="467" t="s">
        <v>623</v>
      </c>
      <c r="H79" s="468" t="s">
        <v>573</v>
      </c>
    </row>
    <row r="80" customFormat="false" ht="15.75" hidden="false" customHeight="true" outlineLevel="0" collapsed="false">
      <c r="A80" s="343"/>
      <c r="B80" s="437"/>
      <c r="C80" s="345"/>
      <c r="D80" s="345"/>
      <c r="E80" s="425"/>
      <c r="F80" s="151"/>
      <c r="G80" s="467"/>
      <c r="H80" s="468"/>
    </row>
    <row r="81" customFormat="false" ht="15.75" hidden="false" customHeight="true" outlineLevel="0" collapsed="false">
      <c r="A81" s="330" t="s">
        <v>13</v>
      </c>
      <c r="B81" s="428" t="s">
        <v>574</v>
      </c>
      <c r="C81" s="363" t="n">
        <v>0.7</v>
      </c>
      <c r="D81" s="364" t="n">
        <v>12</v>
      </c>
      <c r="E81" s="373" t="n">
        <f aca="false">B83*D81</f>
        <v>0.0545144135481465</v>
      </c>
      <c r="F81" s="151"/>
      <c r="I81" s="469"/>
    </row>
    <row r="82" customFormat="false" ht="16.5" hidden="false" customHeight="true" outlineLevel="0" collapsed="false">
      <c r="A82" s="330"/>
      <c r="B82" s="428"/>
      <c r="C82" s="363"/>
      <c r="D82" s="364"/>
      <c r="E82" s="373"/>
      <c r="F82" s="151"/>
      <c r="I82" s="469"/>
    </row>
    <row r="83" customFormat="false" ht="19.5" hidden="false" customHeight="false" outlineLevel="0" collapsed="false">
      <c r="A83" s="320"/>
      <c r="B83" s="354" t="n">
        <f aca="false">B48</f>
        <v>0.00454286779567888</v>
      </c>
      <c r="C83" s="355" t="s">
        <v>559</v>
      </c>
      <c r="D83" s="374" t="s">
        <v>563</v>
      </c>
      <c r="E83" s="375" t="n">
        <f aca="false">E48</f>
        <v>157.14</v>
      </c>
      <c r="F83" s="151"/>
      <c r="G83" s="352" t="s">
        <v>575</v>
      </c>
      <c r="H83" s="352"/>
      <c r="I83" s="352"/>
      <c r="J83" s="352"/>
      <c r="K83" s="321"/>
    </row>
    <row r="84" customFormat="false" ht="15.75" hidden="false" customHeight="false" outlineLevel="0" collapsed="false">
      <c r="A84" s="320"/>
      <c r="B84" s="151"/>
      <c r="C84" s="151"/>
      <c r="D84" s="397"/>
      <c r="E84" s="398"/>
      <c r="F84" s="408"/>
      <c r="G84" s="352"/>
      <c r="H84" s="352"/>
      <c r="I84" s="352"/>
      <c r="J84" s="352"/>
      <c r="K84" s="321"/>
    </row>
    <row r="85" customFormat="false" ht="15.75" hidden="false" customHeight="false" outlineLevel="0" collapsed="false">
      <c r="A85" s="367"/>
      <c r="B85" s="150"/>
      <c r="C85" s="150"/>
      <c r="D85" s="494"/>
      <c r="E85" s="495"/>
      <c r="F85" s="496"/>
      <c r="G85" s="497"/>
      <c r="H85" s="150"/>
      <c r="I85" s="150"/>
      <c r="J85" s="150"/>
      <c r="K85" s="368"/>
    </row>
    <row r="86" customFormat="false" ht="16.5" hidden="false" customHeight="true" outlineLevel="0" collapsed="false">
      <c r="A86" s="151"/>
      <c r="B86" s="151"/>
      <c r="C86" s="151"/>
      <c r="D86" s="397"/>
      <c r="E86" s="398"/>
      <c r="F86" s="408"/>
      <c r="G86" s="409"/>
      <c r="H86" s="151"/>
      <c r="I86" s="151"/>
      <c r="J86" s="151"/>
      <c r="K86" s="151"/>
    </row>
    <row r="87" customFormat="false" ht="16.5" hidden="false" customHeight="true" outlineLevel="0" collapsed="false">
      <c r="A87" s="151"/>
      <c r="B87" s="151"/>
      <c r="C87" s="151"/>
      <c r="D87" s="397"/>
      <c r="E87" s="398"/>
      <c r="F87" s="408"/>
      <c r="G87" s="409"/>
      <c r="H87" s="151"/>
      <c r="I87" s="151"/>
      <c r="J87" s="151"/>
      <c r="K87" s="151"/>
    </row>
    <row r="88" customFormat="false" ht="16.5" hidden="false" customHeight="true" outlineLevel="0" collapsed="false">
      <c r="A88" s="151"/>
      <c r="B88" s="151"/>
      <c r="C88" s="151"/>
      <c r="D88" s="397"/>
      <c r="E88" s="398"/>
      <c r="F88" s="408"/>
      <c r="G88" s="409"/>
      <c r="H88" s="151"/>
      <c r="I88" s="151"/>
      <c r="J88" s="151"/>
      <c r="K88" s="151"/>
    </row>
    <row r="89" customFormat="false" ht="16.5" hidden="false" customHeight="true" outlineLevel="0" collapsed="false">
      <c r="A89" s="151"/>
      <c r="B89" s="151"/>
      <c r="C89" s="151"/>
      <c r="D89" s="397"/>
      <c r="E89" s="398"/>
      <c r="F89" s="408"/>
      <c r="G89" s="409"/>
      <c r="H89" s="151"/>
      <c r="I89" s="151"/>
      <c r="J89" s="151"/>
      <c r="K89" s="151"/>
    </row>
    <row r="90" customFormat="false" ht="16.5" hidden="false" customHeight="true" outlineLevel="0" collapsed="false">
      <c r="A90" s="151"/>
      <c r="B90" s="151"/>
      <c r="C90" s="151"/>
      <c r="D90" s="397"/>
      <c r="E90" s="398"/>
      <c r="F90" s="408"/>
      <c r="G90" s="409"/>
      <c r="H90" s="151"/>
      <c r="I90" s="151"/>
      <c r="J90" s="151"/>
      <c r="K90" s="151"/>
    </row>
    <row r="91" customFormat="false" ht="15.75" hidden="false" customHeight="false" outlineLevel="0" collapsed="false">
      <c r="A91" s="151"/>
      <c r="B91" s="151"/>
      <c r="C91" s="151"/>
      <c r="D91" s="397"/>
      <c r="E91" s="398"/>
      <c r="F91" s="408"/>
      <c r="G91" s="409"/>
      <c r="H91" s="151"/>
      <c r="I91" s="151"/>
      <c r="J91" s="151"/>
      <c r="K91" s="151"/>
    </row>
    <row r="92" customFormat="false" ht="16.5" hidden="false" customHeight="false" outlineLevel="0" collapsed="false">
      <c r="A92" s="151"/>
      <c r="B92" s="237"/>
      <c r="C92" s="151"/>
      <c r="D92" s="151"/>
      <c r="E92" s="151"/>
      <c r="F92" s="151"/>
      <c r="J92" s="151"/>
      <c r="K92" s="151"/>
    </row>
    <row r="93" customFormat="false" ht="15.75" hidden="false" customHeight="false" outlineLevel="0" collapsed="false">
      <c r="A93" s="151"/>
      <c r="B93" s="237"/>
      <c r="C93" s="387" t="s">
        <v>576</v>
      </c>
      <c r="D93" s="387"/>
      <c r="E93" s="284" t="s">
        <v>577</v>
      </c>
      <c r="F93" s="388" t="n">
        <v>186</v>
      </c>
      <c r="G93" s="470" t="s">
        <v>9</v>
      </c>
      <c r="H93" s="390" t="n">
        <v>16.5</v>
      </c>
      <c r="I93" s="391" t="s">
        <v>67</v>
      </c>
      <c r="J93" s="151"/>
      <c r="K93" s="151"/>
    </row>
    <row r="94" customFormat="false" ht="16.5" hidden="false" customHeight="false" outlineLevel="0" collapsed="false">
      <c r="A94" s="151"/>
      <c r="B94" s="338"/>
      <c r="C94" s="392"/>
      <c r="D94" s="269"/>
      <c r="E94" s="269"/>
      <c r="F94" s="151"/>
      <c r="G94" s="151"/>
      <c r="I94" s="321"/>
      <c r="J94" s="151"/>
      <c r="K94" s="151"/>
      <c r="L94" s="151"/>
      <c r="M94" s="151"/>
      <c r="N94" s="151"/>
    </row>
    <row r="95" customFormat="false" ht="16.5" hidden="false" customHeight="false" outlineLevel="0" collapsed="false">
      <c r="A95" s="151"/>
      <c r="B95" s="338"/>
      <c r="C95" s="392"/>
      <c r="D95" s="393"/>
      <c r="E95" s="394" t="s">
        <v>106</v>
      </c>
      <c r="F95" s="395" t="n">
        <v>112</v>
      </c>
      <c r="G95" s="396" t="s">
        <v>107</v>
      </c>
      <c r="H95" s="62" t="str">
        <f aca="false">IF(F95&lt;F93*0.5652,"Excellente",IF(F95&lt;F93*0.5815,"Très bonne",IF(F95&lt;F93*0.6033,"Bonne",IF(F95&lt;F93*0.6304,"Moyenne",IF(F95&lt;F93*0.663,"Médiocre",IF(F95&lt;F93*0.6902,"Mauvaise","Très mauvaise"))))))</f>
        <v>Bonne</v>
      </c>
      <c r="I95" s="321"/>
      <c r="J95" s="151"/>
    </row>
    <row r="96" customFormat="false" ht="15.75" hidden="false" customHeight="false" outlineLevel="0" collapsed="false">
      <c r="A96" s="151"/>
      <c r="B96" s="237"/>
      <c r="C96" s="392"/>
      <c r="D96" s="151"/>
      <c r="E96" s="151"/>
      <c r="F96" s="397" t="s">
        <v>578</v>
      </c>
      <c r="G96" s="398" t="s">
        <v>579</v>
      </c>
      <c r="H96" s="135" t="n">
        <f aca="false">(3.5*H93)</f>
        <v>57.75</v>
      </c>
      <c r="I96" s="399" t="s">
        <v>109</v>
      </c>
    </row>
    <row r="97" customFormat="false" ht="16.5" hidden="false" customHeight="false" outlineLevel="0" collapsed="false">
      <c r="A97" s="151"/>
      <c r="B97" s="237"/>
      <c r="C97" s="400" t="s">
        <v>580</v>
      </c>
      <c r="D97" s="400"/>
      <c r="E97" s="401" t="n">
        <f aca="false">IF(H93&lt;10,75,IF(H93&lt;12,78,IF(H93&lt;13,80,IF(H93&lt;14,82,IF(H93&lt;15,84,IF(H93&lt;16,85,IF(H93&lt;18,87,90)))))))</f>
        <v>87</v>
      </c>
      <c r="F97" s="402" t="s">
        <v>236</v>
      </c>
      <c r="G97" s="403"/>
      <c r="H97" s="404"/>
      <c r="I97" s="405"/>
    </row>
    <row r="98" customFormat="false" ht="15.75" hidden="false" customHeight="false" outlineLevel="0" collapsed="false">
      <c r="A98" s="151"/>
      <c r="B98" s="237"/>
      <c r="C98" s="397"/>
      <c r="D98" s="397"/>
      <c r="E98" s="406"/>
      <c r="F98" s="407"/>
      <c r="G98" s="398"/>
      <c r="H98" s="408"/>
      <c r="I98" s="409"/>
    </row>
    <row r="99" customFormat="false" ht="15.75" hidden="false" customHeight="true" outlineLevel="0" collapsed="false">
      <c r="A99" s="151"/>
      <c r="B99" s="237"/>
      <c r="C99" s="410" t="s">
        <v>119</v>
      </c>
      <c r="D99" s="410" t="s">
        <v>58</v>
      </c>
      <c r="E99" s="410" t="s">
        <v>120</v>
      </c>
      <c r="F99" s="411" t="s">
        <v>581</v>
      </c>
      <c r="G99" s="411"/>
      <c r="H99" s="411" t="s">
        <v>582</v>
      </c>
      <c r="I99" s="411"/>
    </row>
    <row r="100" customFormat="false" ht="15.75" hidden="false" customHeight="false" outlineLevel="0" collapsed="false">
      <c r="A100" s="151"/>
      <c r="B100" s="237"/>
      <c r="C100" s="50" t="n">
        <v>100</v>
      </c>
      <c r="D100" s="135" t="n">
        <f aca="false">H93</f>
        <v>16.5</v>
      </c>
      <c r="E100" s="135" t="n">
        <f aca="false">(D100/3.6)</f>
        <v>4.58333333333333</v>
      </c>
      <c r="F100" s="137" t="s">
        <v>123</v>
      </c>
      <c r="G100" s="137"/>
      <c r="H100" s="413" t="n">
        <f aca="false">F93</f>
        <v>186</v>
      </c>
      <c r="I100" s="413"/>
      <c r="J100" s="151"/>
    </row>
    <row r="101" customFormat="false" ht="15.75" hidden="false" customHeight="false" outlineLevel="0" collapsed="false">
      <c r="A101" s="151"/>
      <c r="B101" s="237"/>
      <c r="C101" s="415" t="n">
        <f aca="false">E97</f>
        <v>87</v>
      </c>
      <c r="D101" s="135" t="n">
        <f aca="false">(C101*H93/100)</f>
        <v>14.355</v>
      </c>
      <c r="E101" s="135" t="n">
        <f aca="false">(D101/3.6)</f>
        <v>3.9875</v>
      </c>
      <c r="F101" s="137" t="s">
        <v>124</v>
      </c>
      <c r="G101" s="137"/>
      <c r="H101" s="416" t="n">
        <f aca="false">((H100-H104)/(D100-D104)*D101+(H100-I106*D100))</f>
        <v>170.671687850467</v>
      </c>
      <c r="I101" s="416"/>
      <c r="J101" s="151"/>
    </row>
    <row r="102" customFormat="false" ht="16.5" hidden="false" customHeight="true" outlineLevel="0" collapsed="false">
      <c r="A102" s="151"/>
      <c r="B102" s="237"/>
      <c r="C102" s="147" t="n">
        <f aca="false">IF(C101=80,C101-3,C101-5)</f>
        <v>82</v>
      </c>
      <c r="D102" s="135" t="n">
        <f aca="false">(C102*H93/100)</f>
        <v>13.53</v>
      </c>
      <c r="E102" s="135" t="n">
        <f aca="false">(D102/3.6)</f>
        <v>3.75833333333333</v>
      </c>
      <c r="F102" s="137" t="s">
        <v>125</v>
      </c>
      <c r="G102" s="137"/>
      <c r="H102" s="416" t="n">
        <f aca="false">((H100-H104)/(D100-D104)*D102+(H100-I106*D100))</f>
        <v>164.77618317757</v>
      </c>
      <c r="I102" s="416"/>
      <c r="J102" s="151"/>
    </row>
    <row r="103" customFormat="false" ht="15.75" hidden="false" customHeight="false" outlineLevel="0" collapsed="false">
      <c r="A103" s="151"/>
      <c r="B103" s="237"/>
      <c r="C103" s="418" t="n">
        <f aca="false">(C104+C101)/2</f>
        <v>78.5140056022409</v>
      </c>
      <c r="D103" s="144" t="n">
        <f aca="false">(C103*H93/100)</f>
        <v>12.9548109243697</v>
      </c>
      <c r="E103" s="144" t="n">
        <f aca="false">(D103/3.6)</f>
        <v>3.59855859010271</v>
      </c>
      <c r="F103" s="419" t="s">
        <v>126</v>
      </c>
      <c r="G103" s="419"/>
      <c r="H103" s="416" t="n">
        <f aca="false">((H100-H104)/(D100-D104)*D103+(H100-I106*D100))</f>
        <v>160.665843925234</v>
      </c>
      <c r="I103" s="416"/>
      <c r="J103" s="151"/>
    </row>
    <row r="104" customFormat="false" ht="15.75" hidden="false" customHeight="false" outlineLevel="0" collapsed="false">
      <c r="A104" s="151"/>
      <c r="B104" s="237"/>
      <c r="C104" s="147" t="n">
        <v>70.0280112044818</v>
      </c>
      <c r="D104" s="135" t="n">
        <f aca="false">(C104*H93/100)</f>
        <v>11.5546218487395</v>
      </c>
      <c r="E104" s="135" t="n">
        <f aca="false">(D104/3.6)</f>
        <v>3.20961718020542</v>
      </c>
      <c r="F104" s="137" t="s">
        <v>127</v>
      </c>
      <c r="G104" s="137"/>
      <c r="H104" s="416" t="n">
        <f aca="false">(81*H100/100)</f>
        <v>150.66</v>
      </c>
      <c r="I104" s="416"/>
      <c r="J104" s="151"/>
    </row>
    <row r="105" customFormat="false" ht="15.75" hidden="false" customHeight="false" outlineLevel="0" collapsed="false">
      <c r="A105" s="151"/>
      <c r="B105" s="237"/>
      <c r="C105" s="147" t="n">
        <v>135.014005602241</v>
      </c>
      <c r="D105" s="135" t="n">
        <f aca="false">(C105*H93/100)</f>
        <v>22.2773109243698</v>
      </c>
      <c r="E105" s="135" t="n">
        <f aca="false">(D105/3.6)</f>
        <v>6.18814192343604</v>
      </c>
      <c r="F105" s="137" t="s">
        <v>128</v>
      </c>
      <c r="G105" s="137"/>
      <c r="H105" s="148"/>
      <c r="I105" s="471"/>
      <c r="J105" s="151"/>
    </row>
    <row r="106" customFormat="false" ht="15.75" hidden="false" customHeight="false" outlineLevel="0" collapsed="false">
      <c r="A106" s="151"/>
      <c r="B106" s="237"/>
      <c r="C106" s="147" t="n">
        <v>105.042016806723</v>
      </c>
      <c r="D106" s="135" t="n">
        <f aca="false">(C106*H93/100)</f>
        <v>17.3319327731092</v>
      </c>
      <c r="E106" s="135" t="n">
        <f aca="false">(D106/3.6)</f>
        <v>4.81442577030812</v>
      </c>
      <c r="F106" s="137" t="s">
        <v>129</v>
      </c>
      <c r="G106" s="137"/>
      <c r="H106" s="148"/>
      <c r="I106" s="149" t="n">
        <f aca="false">(H100-H104)/(D100-D104)</f>
        <v>7.14606627017842</v>
      </c>
      <c r="J106" s="151"/>
    </row>
    <row r="107" customFormat="false" ht="15.75" hidden="false" customHeight="false" outlineLevel="0" collapsed="false">
      <c r="A107" s="151"/>
      <c r="B107" s="237"/>
      <c r="C107" s="498"/>
      <c r="D107" s="498"/>
      <c r="E107" s="498"/>
      <c r="F107" s="498"/>
      <c r="G107" s="498"/>
      <c r="H107" s="498"/>
      <c r="I107" s="498"/>
      <c r="J107" s="151"/>
    </row>
    <row r="108" customFormat="false" ht="15.75" hidden="false" customHeight="false" outlineLevel="0" collapsed="false">
      <c r="D108" s="424"/>
      <c r="E108" s="398"/>
      <c r="F108" s="408"/>
      <c r="G108" s="409"/>
    </row>
    <row r="109" customFormat="false" ht="15.75" hidden="false" customHeight="false" outlineLevel="0" collapsed="false">
      <c r="A109" s="342" t="s">
        <v>585</v>
      </c>
      <c r="B109" s="342"/>
      <c r="C109" s="342"/>
      <c r="D109" s="342"/>
      <c r="E109" s="342"/>
      <c r="F109" s="342"/>
      <c r="G109" s="342"/>
      <c r="H109" s="342"/>
      <c r="I109" s="342"/>
      <c r="J109" s="342"/>
      <c r="K109" s="342"/>
    </row>
    <row r="110" customFormat="false" ht="15.75" hidden="false" customHeight="false" outlineLevel="0" collapsed="false">
      <c r="A110" s="320"/>
      <c r="B110" s="151"/>
      <c r="C110" s="151"/>
      <c r="D110" s="397"/>
      <c r="E110" s="398"/>
      <c r="F110" s="408"/>
      <c r="G110" s="409"/>
      <c r="H110" s="151"/>
      <c r="I110" s="151"/>
      <c r="J110" s="151"/>
      <c r="K110" s="321"/>
    </row>
    <row r="111" customFormat="false" ht="15.75" hidden="false" customHeight="true" outlineLevel="0" collapsed="false">
      <c r="A111" s="343" t="s">
        <v>549</v>
      </c>
      <c r="B111" s="344" t="s">
        <v>550</v>
      </c>
      <c r="C111" s="345" t="s">
        <v>551</v>
      </c>
      <c r="D111" s="345" t="s">
        <v>552</v>
      </c>
      <c r="E111" s="346" t="s">
        <v>225</v>
      </c>
      <c r="F111" s="408"/>
      <c r="G111" s="343" t="s">
        <v>553</v>
      </c>
      <c r="H111" s="344" t="s">
        <v>567</v>
      </c>
      <c r="I111" s="345" t="s">
        <v>586</v>
      </c>
      <c r="J111" s="345" t="s">
        <v>552</v>
      </c>
      <c r="K111" s="346" t="s">
        <v>225</v>
      </c>
    </row>
    <row r="112" customFormat="false" ht="15.75" hidden="false" customHeight="false" outlineLevel="0" collapsed="false">
      <c r="A112" s="343"/>
      <c r="B112" s="344"/>
      <c r="C112" s="345"/>
      <c r="D112" s="345"/>
      <c r="E112" s="346"/>
      <c r="F112" s="408"/>
      <c r="G112" s="343"/>
      <c r="H112" s="344"/>
      <c r="I112" s="345"/>
      <c r="J112" s="345"/>
      <c r="K112" s="346"/>
    </row>
    <row r="113" customFormat="false" ht="15.75" hidden="false" customHeight="true" outlineLevel="0" collapsed="false">
      <c r="A113" s="330" t="s">
        <v>13</v>
      </c>
      <c r="B113" s="331" t="s">
        <v>589</v>
      </c>
      <c r="C113" s="349" t="n">
        <v>10</v>
      </c>
      <c r="D113" s="350" t="n">
        <f aca="false">(C113*B115)</f>
        <v>0.032162568981706</v>
      </c>
      <c r="E113" s="351" t="n">
        <f aca="false">H103</f>
        <v>160.665843925234</v>
      </c>
      <c r="F113" s="408"/>
      <c r="G113" s="499" t="s">
        <v>587</v>
      </c>
      <c r="H113" s="428" t="s">
        <v>588</v>
      </c>
      <c r="I113" s="500" t="s">
        <v>489</v>
      </c>
      <c r="J113" s="429" t="n">
        <f aca="false">((3*0.04167)/(E97/100*H93))</f>
        <v>0.00870846394984326</v>
      </c>
      <c r="K113" s="351" t="n">
        <f aca="false">H101</f>
        <v>170.671687850467</v>
      </c>
    </row>
    <row r="114" customFormat="false" ht="15.75" hidden="false" customHeight="true" outlineLevel="0" collapsed="false">
      <c r="A114" s="330"/>
      <c r="B114" s="331"/>
      <c r="C114" s="349"/>
      <c r="D114" s="350"/>
      <c r="E114" s="351"/>
      <c r="F114" s="408"/>
      <c r="G114" s="499"/>
      <c r="H114" s="428"/>
      <c r="I114" s="500"/>
      <c r="J114" s="429"/>
      <c r="K114" s="351"/>
    </row>
    <row r="115" customFormat="false" ht="15.75" hidden="false" customHeight="true" outlineLevel="0" collapsed="false">
      <c r="A115" s="320"/>
      <c r="B115" s="431" t="n">
        <f aca="false">((1*0.041666)/(C103/100*H93))</f>
        <v>0.0032162568981706</v>
      </c>
      <c r="C115" s="432" t="s">
        <v>590</v>
      </c>
      <c r="D115" s="433"/>
      <c r="E115" s="501"/>
      <c r="F115" s="408"/>
      <c r="G115" s="502"/>
      <c r="H115" s="296"/>
      <c r="I115" s="310" t="s">
        <v>485</v>
      </c>
      <c r="J115" s="430" t="n">
        <f aca="false">((2*0.04167)/(E97/100*H93))</f>
        <v>0.00580564263322884</v>
      </c>
      <c r="K115" s="435"/>
    </row>
    <row r="116" customFormat="false" ht="15.75" hidden="false" customHeight="true" outlineLevel="0" collapsed="false">
      <c r="A116" s="320"/>
      <c r="B116" s="296"/>
      <c r="C116" s="151"/>
      <c r="D116" s="433"/>
      <c r="E116" s="501"/>
      <c r="F116" s="408"/>
      <c r="G116" s="502"/>
      <c r="H116" s="296"/>
      <c r="I116" s="310" t="s">
        <v>258</v>
      </c>
      <c r="J116" s="430" t="n">
        <f aca="false">((1*0.04167)/(E97/100*H93))</f>
        <v>0.00290282131661442</v>
      </c>
      <c r="K116" s="435"/>
    </row>
    <row r="117" customFormat="false" ht="15.75" hidden="false" customHeight="false" outlineLevel="0" collapsed="false">
      <c r="A117" s="320"/>
      <c r="B117" s="296"/>
      <c r="C117" s="151"/>
      <c r="D117" s="397"/>
      <c r="E117" s="398"/>
      <c r="F117" s="408"/>
      <c r="G117" s="409"/>
      <c r="H117" s="151"/>
      <c r="I117" s="151"/>
      <c r="J117" s="151"/>
      <c r="K117" s="321"/>
    </row>
    <row r="118" customFormat="false" ht="15.75" hidden="false" customHeight="true" outlineLevel="0" collapsed="false">
      <c r="A118" s="343" t="s">
        <v>560</v>
      </c>
      <c r="B118" s="437" t="s">
        <v>132</v>
      </c>
      <c r="C118" s="345" t="s">
        <v>146</v>
      </c>
      <c r="D118" s="345" t="s">
        <v>561</v>
      </c>
      <c r="E118" s="345" t="s">
        <v>552</v>
      </c>
      <c r="G118" s="436" t="s">
        <v>572</v>
      </c>
      <c r="H118" s="437" t="s">
        <v>9</v>
      </c>
      <c r="I118" s="438" t="s">
        <v>591</v>
      </c>
      <c r="J118" s="439" t="s">
        <v>592</v>
      </c>
      <c r="K118" s="426" t="s">
        <v>225</v>
      </c>
    </row>
    <row r="119" customFormat="false" ht="15.75" hidden="false" customHeight="false" outlineLevel="0" collapsed="false">
      <c r="A119" s="343"/>
      <c r="B119" s="437"/>
      <c r="C119" s="345"/>
      <c r="D119" s="345"/>
      <c r="E119" s="345"/>
      <c r="G119" s="436"/>
      <c r="H119" s="437"/>
      <c r="I119" s="438"/>
      <c r="J119" s="439"/>
      <c r="K119" s="426"/>
    </row>
    <row r="120" customFormat="false" ht="15.75" hidden="false" customHeight="true" outlineLevel="0" collapsed="false">
      <c r="A120" s="330" t="s">
        <v>13</v>
      </c>
      <c r="B120" s="428" t="s">
        <v>574</v>
      </c>
      <c r="C120" s="363" t="n">
        <v>0.7</v>
      </c>
      <c r="D120" s="364" t="n">
        <v>12</v>
      </c>
      <c r="E120" s="373" t="n">
        <f aca="false">B122*D120</f>
        <v>0.043281140453377</v>
      </c>
      <c r="G120" s="440" t="s">
        <v>13</v>
      </c>
      <c r="H120" s="428" t="s">
        <v>613</v>
      </c>
      <c r="I120" s="363" t="s">
        <v>594</v>
      </c>
      <c r="J120" s="474" t="n">
        <f aca="false">((0.2*0.04271)/(1.1138547*H93))</f>
        <v>0.000464779624933997</v>
      </c>
      <c r="K120" s="479" t="n">
        <f aca="false">H100</f>
        <v>186</v>
      </c>
    </row>
    <row r="121" customFormat="false" ht="16.5" hidden="false" customHeight="false" outlineLevel="0" collapsed="false">
      <c r="A121" s="330"/>
      <c r="B121" s="428"/>
      <c r="C121" s="363"/>
      <c r="D121" s="364"/>
      <c r="E121" s="373"/>
      <c r="G121" s="440"/>
      <c r="H121" s="428"/>
      <c r="I121" s="363"/>
      <c r="J121" s="474"/>
      <c r="K121" s="479"/>
    </row>
    <row r="122" customFormat="false" ht="19.5" hidden="false" customHeight="false" outlineLevel="0" collapsed="false">
      <c r="A122" s="320"/>
      <c r="B122" s="354" t="n">
        <f aca="false">((1*0.04167)/(0.7002*H93))</f>
        <v>0.00360676170444808</v>
      </c>
      <c r="C122" s="476" t="s">
        <v>590</v>
      </c>
      <c r="D122" s="374" t="s">
        <v>563</v>
      </c>
      <c r="E122" s="375" t="n">
        <f aca="false">H104</f>
        <v>150.66</v>
      </c>
      <c r="F122" s="151"/>
      <c r="G122" s="409"/>
      <c r="H122" s="151"/>
      <c r="I122" s="151"/>
      <c r="J122" s="296"/>
      <c r="K122" s="435"/>
    </row>
    <row r="123" customFormat="false" ht="15.75" hidden="false" customHeight="false" outlineLevel="0" collapsed="false">
      <c r="A123" s="320"/>
      <c r="B123" s="296"/>
      <c r="C123" s="151"/>
      <c r="D123" s="397"/>
      <c r="E123" s="501"/>
      <c r="F123" s="408"/>
      <c r="G123" s="409"/>
      <c r="H123" s="151"/>
      <c r="I123" s="151"/>
      <c r="J123" s="296"/>
      <c r="K123" s="435"/>
    </row>
    <row r="124" customFormat="false" ht="15.75" hidden="false" customHeight="true" outlineLevel="0" collapsed="false">
      <c r="A124" s="343" t="s">
        <v>612</v>
      </c>
      <c r="B124" s="437" t="s">
        <v>132</v>
      </c>
      <c r="C124" s="345" t="s">
        <v>146</v>
      </c>
      <c r="D124" s="345" t="s">
        <v>561</v>
      </c>
      <c r="E124" s="425" t="s">
        <v>552</v>
      </c>
      <c r="F124" s="333"/>
      <c r="G124" s="343" t="s">
        <v>624</v>
      </c>
      <c r="H124" s="344" t="s">
        <v>550</v>
      </c>
      <c r="I124" s="345" t="s">
        <v>551</v>
      </c>
      <c r="J124" s="425" t="s">
        <v>552</v>
      </c>
      <c r="K124" s="426" t="s">
        <v>225</v>
      </c>
    </row>
    <row r="125" customFormat="false" ht="15.75" hidden="false" customHeight="false" outlineLevel="0" collapsed="false">
      <c r="A125" s="343"/>
      <c r="B125" s="437"/>
      <c r="C125" s="345"/>
      <c r="D125" s="345"/>
      <c r="E125" s="425"/>
      <c r="F125" s="333"/>
      <c r="G125" s="343"/>
      <c r="H125" s="344"/>
      <c r="I125" s="345"/>
      <c r="J125" s="425"/>
      <c r="K125" s="426"/>
    </row>
    <row r="126" customFormat="false" ht="15.75" hidden="false" customHeight="true" outlineLevel="0" collapsed="false">
      <c r="A126" s="330" t="s">
        <v>13</v>
      </c>
      <c r="B126" s="428" t="s">
        <v>574</v>
      </c>
      <c r="C126" s="363" t="n">
        <v>0.7</v>
      </c>
      <c r="D126" s="364" t="n">
        <v>12</v>
      </c>
      <c r="E126" s="350" t="n">
        <f aca="false">B128*D126</f>
        <v>0.043281140453377</v>
      </c>
      <c r="F126" s="469"/>
      <c r="G126" s="330" t="s">
        <v>13</v>
      </c>
      <c r="H126" s="331" t="s">
        <v>589</v>
      </c>
      <c r="I126" s="349" t="n">
        <v>6</v>
      </c>
      <c r="J126" s="350" t="n">
        <f aca="false">(I126*H128)</f>
        <v>0.0192975413890236</v>
      </c>
      <c r="K126" s="472" t="n">
        <f aca="false">H103</f>
        <v>160.665843925234</v>
      </c>
    </row>
    <row r="127" customFormat="false" ht="15.75" hidden="false" customHeight="false" outlineLevel="0" collapsed="false">
      <c r="A127" s="330"/>
      <c r="B127" s="428"/>
      <c r="C127" s="363"/>
      <c r="D127" s="364"/>
      <c r="E127" s="350"/>
      <c r="F127" s="469"/>
      <c r="G127" s="330"/>
      <c r="H127" s="331"/>
      <c r="I127" s="349"/>
      <c r="J127" s="350"/>
      <c r="K127" s="472"/>
    </row>
    <row r="128" customFormat="false" ht="19.5" hidden="false" customHeight="false" outlineLevel="0" collapsed="false">
      <c r="A128" s="320"/>
      <c r="B128" s="354" t="n">
        <f aca="false">((1*0.04167)/(0.7002*H93))</f>
        <v>0.00360676170444808</v>
      </c>
      <c r="C128" s="476" t="s">
        <v>590</v>
      </c>
      <c r="D128" s="374" t="s">
        <v>563</v>
      </c>
      <c r="E128" s="503" t="n">
        <f aca="false">H104</f>
        <v>150.66</v>
      </c>
      <c r="F128" s="151"/>
      <c r="G128" s="504" t="s">
        <v>615</v>
      </c>
      <c r="H128" s="431" t="n">
        <f aca="false">((1*0.041666)/(C103/100*H93))</f>
        <v>0.0032162568981706</v>
      </c>
      <c r="I128" s="432" t="s">
        <v>590</v>
      </c>
      <c r="J128" s="433"/>
      <c r="K128" s="434"/>
    </row>
    <row r="129" customFormat="false" ht="18.75" hidden="false" customHeight="false" outlineLevel="0" collapsed="false">
      <c r="A129" s="320"/>
      <c r="B129" s="296"/>
      <c r="C129" s="151"/>
      <c r="D129" s="151"/>
      <c r="E129" s="151"/>
      <c r="F129" s="151"/>
      <c r="G129" s="505"/>
      <c r="H129" s="386"/>
      <c r="I129" s="441"/>
      <c r="J129" s="442"/>
      <c r="K129" s="443"/>
    </row>
    <row r="130" customFormat="false" ht="15.75" hidden="false" customHeight="true" outlineLevel="0" collapsed="false">
      <c r="A130" s="320"/>
      <c r="B130" s="151"/>
      <c r="C130" s="151"/>
      <c r="D130" s="151"/>
      <c r="E130" s="151"/>
      <c r="F130" s="151"/>
      <c r="G130" s="343" t="s">
        <v>625</v>
      </c>
      <c r="H130" s="437" t="s">
        <v>565</v>
      </c>
      <c r="I130" s="345" t="s">
        <v>566</v>
      </c>
      <c r="J130" s="345" t="s">
        <v>561</v>
      </c>
      <c r="K130" s="345" t="s">
        <v>552</v>
      </c>
    </row>
    <row r="131" customFormat="false" ht="15.75" hidden="false" customHeight="false" outlineLevel="0" collapsed="false">
      <c r="A131" s="320"/>
      <c r="B131" s="151"/>
      <c r="C131" s="151"/>
      <c r="D131" s="151"/>
      <c r="E131" s="151"/>
      <c r="F131" s="151"/>
      <c r="G131" s="343"/>
      <c r="H131" s="437"/>
      <c r="I131" s="345"/>
      <c r="J131" s="345"/>
      <c r="K131" s="345"/>
    </row>
    <row r="132" customFormat="false" ht="15.75" hidden="false" customHeight="true" outlineLevel="0" collapsed="false">
      <c r="A132" s="320"/>
      <c r="B132" s="151"/>
      <c r="C132" s="151"/>
      <c r="D132" s="151"/>
      <c r="E132" s="151"/>
      <c r="F132" s="151"/>
      <c r="G132" s="369" t="s">
        <v>542</v>
      </c>
      <c r="H132" s="428" t="s">
        <v>569</v>
      </c>
      <c r="I132" s="444" t="n">
        <f aca="false">C102</f>
        <v>82</v>
      </c>
      <c r="J132" s="377" t="n">
        <v>15</v>
      </c>
      <c r="K132" s="371" t="n">
        <f aca="false">H134*J132</f>
        <v>0.0461929046563193</v>
      </c>
    </row>
    <row r="133" customFormat="false" ht="15.75" hidden="false" customHeight="false" outlineLevel="0" collapsed="false">
      <c r="A133" s="320"/>
      <c r="B133" s="151"/>
      <c r="C133" s="151"/>
      <c r="D133" s="151"/>
      <c r="E133" s="151"/>
      <c r="F133" s="151"/>
      <c r="G133" s="369"/>
      <c r="H133" s="428"/>
      <c r="I133" s="444"/>
      <c r="J133" s="377"/>
      <c r="K133" s="371"/>
    </row>
    <row r="134" customFormat="false" ht="19.5" hidden="false" customHeight="false" outlineLevel="0" collapsed="false">
      <c r="A134" s="320"/>
      <c r="B134" s="151"/>
      <c r="C134" s="151"/>
      <c r="D134" s="151"/>
      <c r="E134" s="151"/>
      <c r="F134" s="151"/>
      <c r="G134" s="358"/>
      <c r="H134" s="354" t="n">
        <f aca="false">((1*0.041666)/(C102/100*H93))</f>
        <v>0.00307952697708795</v>
      </c>
      <c r="I134" s="476" t="s">
        <v>590</v>
      </c>
      <c r="J134" s="445" t="s">
        <v>599</v>
      </c>
      <c r="K134" s="375" t="n">
        <f aca="false">H102</f>
        <v>164.77618317757</v>
      </c>
    </row>
    <row r="135" customFormat="false" ht="18.75" hidden="false" customHeight="false" outlineLevel="0" collapsed="false">
      <c r="A135" s="367"/>
      <c r="B135" s="150"/>
      <c r="C135" s="150"/>
      <c r="D135" s="150"/>
      <c r="E135" s="150"/>
      <c r="F135" s="150"/>
      <c r="G135" s="477"/>
      <c r="H135" s="381"/>
      <c r="I135" s="382"/>
      <c r="J135" s="465"/>
      <c r="K135" s="478"/>
    </row>
    <row r="136" customFormat="false" ht="19.5" hidden="false" customHeight="true" outlineLevel="0" collapsed="false">
      <c r="G136" s="358"/>
      <c r="H136" s="386"/>
      <c r="I136" s="441"/>
      <c r="J136" s="442"/>
      <c r="K136" s="379"/>
    </row>
    <row r="137" customFormat="false" ht="19.5" hidden="false" customHeight="true" outlineLevel="0" collapsed="false">
      <c r="G137" s="358"/>
      <c r="H137" s="386"/>
      <c r="I137" s="441"/>
      <c r="J137" s="442"/>
      <c r="K137" s="379"/>
    </row>
    <row r="138" customFormat="false" ht="18.75" hidden="false" customHeight="false" outlineLevel="0" collapsed="false">
      <c r="G138" s="358"/>
      <c r="H138" s="386"/>
      <c r="I138" s="441"/>
      <c r="J138" s="442"/>
      <c r="K138" s="379"/>
    </row>
    <row r="139" customFormat="false" ht="18.75" hidden="false" customHeight="false" outlineLevel="0" collapsed="false">
      <c r="G139" s="358"/>
      <c r="H139" s="386"/>
      <c r="I139" s="441"/>
      <c r="J139" s="442"/>
      <c r="K139" s="379"/>
    </row>
    <row r="140" customFormat="false" ht="18.75" hidden="false" customHeight="true" outlineLevel="0" collapsed="false">
      <c r="A140" s="342" t="s">
        <v>595</v>
      </c>
      <c r="B140" s="342"/>
      <c r="C140" s="342"/>
      <c r="D140" s="342"/>
      <c r="E140" s="342"/>
      <c r="F140" s="342"/>
      <c r="G140" s="342"/>
      <c r="H140" s="342"/>
      <c r="I140" s="342"/>
      <c r="J140" s="342"/>
      <c r="K140" s="342"/>
    </row>
    <row r="141" customFormat="false" ht="18.75" hidden="false" customHeight="false" outlineLevel="0" collapsed="false">
      <c r="A141" s="320"/>
      <c r="B141" s="151"/>
      <c r="C141" s="151"/>
      <c r="D141" s="151"/>
      <c r="E141" s="151"/>
      <c r="F141" s="151"/>
      <c r="G141" s="358"/>
      <c r="H141" s="386"/>
      <c r="I141" s="441"/>
      <c r="J141" s="442"/>
      <c r="K141" s="443"/>
    </row>
    <row r="142" customFormat="false" ht="15.75" hidden="false" customHeight="true" outlineLevel="0" collapsed="false">
      <c r="A142" s="343" t="s">
        <v>549</v>
      </c>
      <c r="B142" s="344" t="s">
        <v>565</v>
      </c>
      <c r="C142" s="345" t="s">
        <v>566</v>
      </c>
      <c r="D142" s="345" t="s">
        <v>561</v>
      </c>
      <c r="E142" s="345" t="s">
        <v>552</v>
      </c>
      <c r="F142" s="151"/>
      <c r="G142" s="436" t="s">
        <v>553</v>
      </c>
      <c r="H142" s="437" t="s">
        <v>9</v>
      </c>
      <c r="I142" s="438" t="s">
        <v>596</v>
      </c>
      <c r="J142" s="439" t="s">
        <v>597</v>
      </c>
      <c r="K142" s="426" t="s">
        <v>225</v>
      </c>
    </row>
    <row r="143" customFormat="false" ht="15.75" hidden="false" customHeight="false" outlineLevel="0" collapsed="false">
      <c r="A143" s="343"/>
      <c r="B143" s="344"/>
      <c r="C143" s="345"/>
      <c r="D143" s="345"/>
      <c r="E143" s="345"/>
      <c r="F143" s="151"/>
      <c r="G143" s="436"/>
      <c r="H143" s="437"/>
      <c r="I143" s="438"/>
      <c r="J143" s="439"/>
      <c r="K143" s="426"/>
    </row>
    <row r="144" customFormat="false" ht="15.75" hidden="false" customHeight="true" outlineLevel="0" collapsed="false">
      <c r="A144" s="369" t="s">
        <v>542</v>
      </c>
      <c r="B144" s="331" t="s">
        <v>569</v>
      </c>
      <c r="C144" s="444" t="n">
        <f aca="false">C102</f>
        <v>82</v>
      </c>
      <c r="D144" s="377" t="n">
        <v>13.5</v>
      </c>
      <c r="E144" s="371" t="n">
        <f aca="false">B146*D144</f>
        <v>0.0415736141906874</v>
      </c>
      <c r="F144" s="151"/>
      <c r="G144" s="440" t="s">
        <v>13</v>
      </c>
      <c r="H144" s="428" t="s">
        <v>598</v>
      </c>
      <c r="I144" s="363" t="s">
        <v>61</v>
      </c>
      <c r="J144" s="474" t="n">
        <f aca="false">((0.8*0.041309)/(1.02*H93))</f>
        <v>0.00196358882947118</v>
      </c>
      <c r="K144" s="479" t="n">
        <f aca="false">H100</f>
        <v>186</v>
      </c>
    </row>
    <row r="145" customFormat="false" ht="16.5" hidden="false" customHeight="false" outlineLevel="0" collapsed="false">
      <c r="A145" s="369"/>
      <c r="B145" s="331"/>
      <c r="C145" s="444"/>
      <c r="D145" s="377"/>
      <c r="E145" s="371"/>
      <c r="F145" s="151"/>
      <c r="G145" s="440"/>
      <c r="H145" s="428"/>
      <c r="I145" s="363"/>
      <c r="J145" s="474"/>
      <c r="K145" s="479"/>
    </row>
    <row r="146" customFormat="false" ht="19.5" hidden="false" customHeight="false" outlineLevel="0" collapsed="false">
      <c r="A146" s="353"/>
      <c r="B146" s="354" t="n">
        <f aca="false">H134</f>
        <v>0.00307952697708795</v>
      </c>
      <c r="C146" s="355" t="s">
        <v>559</v>
      </c>
      <c r="D146" s="445" t="s">
        <v>599</v>
      </c>
      <c r="E146" s="375" t="n">
        <f aca="false">H102</f>
        <v>164.77618317757</v>
      </c>
      <c r="F146" s="151"/>
      <c r="G146" s="358"/>
      <c r="H146" s="386"/>
      <c r="I146" s="441"/>
      <c r="J146" s="480"/>
      <c r="K146" s="443"/>
    </row>
    <row r="147" customFormat="false" ht="18.75" hidden="false" customHeight="false" outlineLevel="0" collapsed="false">
      <c r="A147" s="320"/>
      <c r="B147" s="296"/>
      <c r="C147" s="296"/>
      <c r="D147" s="151"/>
      <c r="E147" s="296"/>
      <c r="F147" s="151"/>
      <c r="G147" s="358"/>
      <c r="H147" s="386"/>
      <c r="I147" s="441"/>
      <c r="J147" s="480"/>
      <c r="K147" s="443"/>
    </row>
    <row r="148" customFormat="false" ht="15.75" hidden="false" customHeight="true" outlineLevel="0" collapsed="false">
      <c r="A148" s="343" t="s">
        <v>560</v>
      </c>
      <c r="B148" s="437" t="s">
        <v>132</v>
      </c>
      <c r="C148" s="425" t="s">
        <v>146</v>
      </c>
      <c r="D148" s="345" t="s">
        <v>561</v>
      </c>
      <c r="E148" s="425" t="s">
        <v>552</v>
      </c>
      <c r="F148" s="151"/>
      <c r="G148" s="343" t="s">
        <v>614</v>
      </c>
      <c r="H148" s="344" t="s">
        <v>550</v>
      </c>
      <c r="I148" s="345" t="s">
        <v>551</v>
      </c>
      <c r="J148" s="425" t="s">
        <v>552</v>
      </c>
      <c r="K148" s="426" t="s">
        <v>225</v>
      </c>
    </row>
    <row r="149" customFormat="false" ht="15.75" hidden="false" customHeight="false" outlineLevel="0" collapsed="false">
      <c r="A149" s="343"/>
      <c r="B149" s="437"/>
      <c r="C149" s="425"/>
      <c r="D149" s="345"/>
      <c r="E149" s="425"/>
      <c r="F149" s="151"/>
      <c r="G149" s="343"/>
      <c r="H149" s="344"/>
      <c r="I149" s="345"/>
      <c r="J149" s="425"/>
      <c r="K149" s="426"/>
    </row>
    <row r="150" customFormat="false" ht="15.75" hidden="false" customHeight="true" outlineLevel="0" collapsed="false">
      <c r="A150" s="330" t="s">
        <v>13</v>
      </c>
      <c r="B150" s="428" t="s">
        <v>562</v>
      </c>
      <c r="C150" s="363" t="n">
        <v>0.7</v>
      </c>
      <c r="D150" s="364" t="n">
        <v>10</v>
      </c>
      <c r="E150" s="373" t="n">
        <f aca="false">B152*D150</f>
        <v>0.0360676170444808</v>
      </c>
      <c r="F150" s="151"/>
      <c r="G150" s="330" t="s">
        <v>13</v>
      </c>
      <c r="H150" s="331" t="s">
        <v>601</v>
      </c>
      <c r="I150" s="349" t="n">
        <v>6.5</v>
      </c>
      <c r="J150" s="350" t="n">
        <f aca="false">(I150*H152)</f>
        <v>0.0209056698381089</v>
      </c>
      <c r="K150" s="472" t="n">
        <f aca="false">H103</f>
        <v>160.665843925234</v>
      </c>
    </row>
    <row r="151" customFormat="false" ht="16.5" hidden="false" customHeight="false" outlineLevel="0" collapsed="false">
      <c r="A151" s="330"/>
      <c r="B151" s="428"/>
      <c r="C151" s="363"/>
      <c r="D151" s="364"/>
      <c r="E151" s="373"/>
      <c r="F151" s="151"/>
      <c r="G151" s="330"/>
      <c r="H151" s="331"/>
      <c r="I151" s="349"/>
      <c r="J151" s="350"/>
      <c r="K151" s="472"/>
    </row>
    <row r="152" customFormat="false" ht="19.5" hidden="false" customHeight="false" outlineLevel="0" collapsed="false">
      <c r="A152" s="320"/>
      <c r="B152" s="354" t="n">
        <f aca="false">B128</f>
        <v>0.00360676170444808</v>
      </c>
      <c r="C152" s="476" t="s">
        <v>590</v>
      </c>
      <c r="D152" s="445" t="s">
        <v>599</v>
      </c>
      <c r="E152" s="375" t="n">
        <f aca="false">H104</f>
        <v>150.66</v>
      </c>
      <c r="F152" s="151"/>
      <c r="G152" s="151"/>
      <c r="H152" s="431" t="n">
        <f aca="false">H128</f>
        <v>0.0032162568981706</v>
      </c>
      <c r="I152" s="432" t="s">
        <v>590</v>
      </c>
      <c r="J152" s="433"/>
      <c r="K152" s="434"/>
    </row>
    <row r="153" customFormat="false" ht="16.5" hidden="false" customHeight="true" outlineLevel="0" collapsed="false">
      <c r="A153" s="320"/>
      <c r="B153" s="151"/>
      <c r="C153" s="151"/>
      <c r="D153" s="151"/>
      <c r="E153" s="151"/>
      <c r="F153" s="151"/>
      <c r="G153" s="481" t="s">
        <v>615</v>
      </c>
      <c r="H153" s="437" t="s">
        <v>9</v>
      </c>
      <c r="I153" s="438" t="s">
        <v>616</v>
      </c>
      <c r="J153" s="439" t="s">
        <v>617</v>
      </c>
      <c r="K153" s="426" t="s">
        <v>225</v>
      </c>
    </row>
    <row r="154" customFormat="false" ht="15.75" hidden="false" customHeight="false" outlineLevel="0" collapsed="false">
      <c r="A154" s="320"/>
      <c r="B154" s="151"/>
      <c r="C154" s="151"/>
      <c r="D154" s="151"/>
      <c r="E154" s="151"/>
      <c r="F154" s="151"/>
      <c r="G154" s="358"/>
      <c r="H154" s="437"/>
      <c r="I154" s="438"/>
      <c r="J154" s="439"/>
      <c r="K154" s="426"/>
    </row>
    <row r="155" customFormat="false" ht="15.75" hidden="false" customHeight="true" outlineLevel="0" collapsed="false">
      <c r="A155" s="320"/>
      <c r="B155" s="151"/>
      <c r="C155" s="151"/>
      <c r="D155" s="151"/>
      <c r="E155" s="151"/>
      <c r="F155" s="151"/>
      <c r="G155" s="358"/>
      <c r="H155" s="428" t="s">
        <v>618</v>
      </c>
      <c r="I155" s="363" t="s">
        <v>594</v>
      </c>
      <c r="J155" s="474" t="n">
        <f aca="false">((0.1*0.0428)/(1.1265461*H93))</f>
        <v>0.000230255947265664</v>
      </c>
      <c r="K155" s="479" t="n">
        <f aca="false">H100</f>
        <v>186</v>
      </c>
    </row>
    <row r="156" customFormat="false" ht="16.5" hidden="false" customHeight="false" outlineLevel="0" collapsed="false">
      <c r="A156" s="320"/>
      <c r="B156" s="151"/>
      <c r="C156" s="151"/>
      <c r="D156" s="151"/>
      <c r="E156" s="151"/>
      <c r="F156" s="151"/>
      <c r="G156" s="358"/>
      <c r="H156" s="428"/>
      <c r="I156" s="363"/>
      <c r="J156" s="474"/>
      <c r="K156" s="479"/>
    </row>
    <row r="157" customFormat="false" ht="18.75" hidden="false" customHeight="true" outlineLevel="0" collapsed="false">
      <c r="A157" s="320"/>
      <c r="B157" s="151"/>
      <c r="C157" s="151"/>
      <c r="D157" s="151"/>
      <c r="E157" s="151"/>
      <c r="F157" s="151"/>
      <c r="G157" s="481" t="s">
        <v>615</v>
      </c>
      <c r="H157" s="437" t="s">
        <v>565</v>
      </c>
      <c r="I157" s="345" t="s">
        <v>566</v>
      </c>
      <c r="J157" s="345" t="s">
        <v>561</v>
      </c>
      <c r="K157" s="345" t="s">
        <v>552</v>
      </c>
    </row>
    <row r="158" customFormat="false" ht="15.75" hidden="false" customHeight="true" outlineLevel="0" collapsed="false">
      <c r="A158" s="320"/>
      <c r="B158" s="151"/>
      <c r="C158" s="151"/>
      <c r="D158" s="151"/>
      <c r="E158" s="151"/>
      <c r="F158" s="151"/>
      <c r="G158" s="369" t="s">
        <v>542</v>
      </c>
      <c r="H158" s="437"/>
      <c r="I158" s="345"/>
      <c r="J158" s="345"/>
      <c r="K158" s="345"/>
    </row>
    <row r="159" customFormat="false" ht="15.75" hidden="false" customHeight="true" outlineLevel="0" collapsed="false">
      <c r="A159" s="320"/>
      <c r="B159" s="151"/>
      <c r="C159" s="151"/>
      <c r="D159" s="151"/>
      <c r="E159" s="151"/>
      <c r="F159" s="151"/>
      <c r="G159" s="369"/>
      <c r="H159" s="428" t="s">
        <v>626</v>
      </c>
      <c r="I159" s="444" t="n">
        <f aca="false">C102</f>
        <v>82</v>
      </c>
      <c r="J159" s="377" t="n">
        <v>10</v>
      </c>
      <c r="K159" s="371" t="n">
        <f aca="false">H161*J159</f>
        <v>0.0307952697708795</v>
      </c>
    </row>
    <row r="160" customFormat="false" ht="15.75" hidden="false" customHeight="false" outlineLevel="0" collapsed="false">
      <c r="A160" s="320"/>
      <c r="B160" s="151"/>
      <c r="C160" s="151"/>
      <c r="D160" s="151"/>
      <c r="E160" s="151"/>
      <c r="F160" s="151"/>
      <c r="G160" s="151"/>
      <c r="H160" s="428"/>
      <c r="I160" s="444"/>
      <c r="J160" s="377"/>
      <c r="K160" s="371"/>
    </row>
    <row r="161" customFormat="false" ht="19.5" hidden="false" customHeight="true" outlineLevel="0" collapsed="false">
      <c r="A161" s="320"/>
      <c r="B161" s="343" t="s">
        <v>612</v>
      </c>
      <c r="C161" s="344" t="s">
        <v>602</v>
      </c>
      <c r="D161" s="344"/>
      <c r="E161" s="344"/>
      <c r="F161" s="151"/>
      <c r="G161" s="151"/>
      <c r="H161" s="354" t="n">
        <f aca="false">H134</f>
        <v>0.00307952697708795</v>
      </c>
      <c r="I161" s="355" t="s">
        <v>559</v>
      </c>
      <c r="J161" s="445" t="s">
        <v>599</v>
      </c>
      <c r="K161" s="375" t="n">
        <f aca="false">H102</f>
        <v>164.77618317757</v>
      </c>
    </row>
    <row r="162" customFormat="false" ht="15.75" hidden="false" customHeight="false" outlineLevel="0" collapsed="false">
      <c r="A162" s="320"/>
      <c r="B162" s="343"/>
      <c r="C162" s="344"/>
      <c r="D162" s="344"/>
      <c r="E162" s="344"/>
      <c r="F162" s="151"/>
      <c r="G162" s="151"/>
      <c r="H162" s="151"/>
      <c r="I162" s="151"/>
      <c r="J162" s="151"/>
      <c r="K162" s="321"/>
    </row>
    <row r="163" customFormat="false" ht="15.75" hidden="false" customHeight="false" outlineLevel="0" collapsed="false">
      <c r="A163" s="367"/>
      <c r="B163" s="150"/>
      <c r="C163" s="150"/>
      <c r="D163" s="150"/>
      <c r="E163" s="150"/>
      <c r="F163" s="150"/>
      <c r="G163" s="150"/>
      <c r="H163" s="150"/>
      <c r="I163" s="150"/>
      <c r="J163" s="150"/>
      <c r="K163" s="368"/>
    </row>
    <row r="165" customFormat="false" ht="15.75" hidden="false" customHeight="false" outlineLevel="0" collapsed="false">
      <c r="A165" s="458" t="s">
        <v>603</v>
      </c>
      <c r="B165" s="458"/>
      <c r="C165" s="458"/>
      <c r="D165" s="458"/>
      <c r="E165" s="458"/>
      <c r="F165" s="458"/>
      <c r="G165" s="458"/>
      <c r="H165" s="458"/>
      <c r="I165" s="458"/>
      <c r="J165" s="458"/>
      <c r="K165" s="458"/>
    </row>
    <row r="166" customFormat="false" ht="15.75" hidden="false" customHeight="false" outlineLevel="0" collapsed="false">
      <c r="A166" s="459" t="s">
        <v>604</v>
      </c>
      <c r="B166" s="459"/>
      <c r="C166" s="459"/>
      <c r="D166" s="459"/>
      <c r="E166" s="459"/>
      <c r="F166" s="459"/>
      <c r="G166" s="459"/>
      <c r="H166" s="459"/>
      <c r="I166" s="459"/>
      <c r="J166" s="459"/>
      <c r="K166" s="459"/>
    </row>
  </sheetData>
  <sheetProtection sheet="true" password="8026" objects="true" scenarios="true"/>
  <mergeCells count="394">
    <mergeCell ref="A1:K1"/>
    <mergeCell ref="A2:K2"/>
    <mergeCell ref="A4:E5"/>
    <mergeCell ref="G4:K5"/>
    <mergeCell ref="A6:A7"/>
    <mergeCell ref="B6:B7"/>
    <mergeCell ref="C6:C7"/>
    <mergeCell ref="D6:D7"/>
    <mergeCell ref="E6:E7"/>
    <mergeCell ref="G6:G7"/>
    <mergeCell ref="H6:H7"/>
    <mergeCell ref="I6:I7"/>
    <mergeCell ref="J6:J7"/>
    <mergeCell ref="K6:K7"/>
    <mergeCell ref="A8:A9"/>
    <mergeCell ref="B8:B9"/>
    <mergeCell ref="C8:C9"/>
    <mergeCell ref="D8:D9"/>
    <mergeCell ref="E8:E9"/>
    <mergeCell ref="G8:G9"/>
    <mergeCell ref="H8:H9"/>
    <mergeCell ref="I8:I9"/>
    <mergeCell ref="J8:J9"/>
    <mergeCell ref="K8:K9"/>
    <mergeCell ref="A10:A11"/>
    <mergeCell ref="B10:B11"/>
    <mergeCell ref="C10:C11"/>
    <mergeCell ref="D10:D11"/>
    <mergeCell ref="E10:E11"/>
    <mergeCell ref="G10:G11"/>
    <mergeCell ref="H10:H11"/>
    <mergeCell ref="I10:I11"/>
    <mergeCell ref="J10:J11"/>
    <mergeCell ref="K10:K11"/>
    <mergeCell ref="A12:A13"/>
    <mergeCell ref="B12:B13"/>
    <mergeCell ref="C12:C13"/>
    <mergeCell ref="D12:D13"/>
    <mergeCell ref="E12:E13"/>
    <mergeCell ref="G12:G13"/>
    <mergeCell ref="H12:H13"/>
    <mergeCell ref="I12:I13"/>
    <mergeCell ref="J12:J13"/>
    <mergeCell ref="K12:K13"/>
    <mergeCell ref="A14:A15"/>
    <mergeCell ref="B14:B15"/>
    <mergeCell ref="C14:C15"/>
    <mergeCell ref="D14:D15"/>
    <mergeCell ref="E14:E15"/>
    <mergeCell ref="G14:G15"/>
    <mergeCell ref="H14:H15"/>
    <mergeCell ref="I14:I15"/>
    <mergeCell ref="J14:J15"/>
    <mergeCell ref="K14:K15"/>
    <mergeCell ref="A16:A17"/>
    <mergeCell ref="B16:B17"/>
    <mergeCell ref="C16:C17"/>
    <mergeCell ref="D16:D17"/>
    <mergeCell ref="E16:E17"/>
    <mergeCell ref="G16:G17"/>
    <mergeCell ref="H16:H17"/>
    <mergeCell ref="I16:I17"/>
    <mergeCell ref="J16:J17"/>
    <mergeCell ref="K16:K17"/>
    <mergeCell ref="A19:E20"/>
    <mergeCell ref="G19:G20"/>
    <mergeCell ref="H19:H20"/>
    <mergeCell ref="I19:I20"/>
    <mergeCell ref="J19:J20"/>
    <mergeCell ref="K19:K20"/>
    <mergeCell ref="A21:A22"/>
    <mergeCell ref="B21:B22"/>
    <mergeCell ref="C21:C22"/>
    <mergeCell ref="D21:D22"/>
    <mergeCell ref="E21:E22"/>
    <mergeCell ref="G21:G22"/>
    <mergeCell ref="H21:H22"/>
    <mergeCell ref="I21:I22"/>
    <mergeCell ref="J21:J22"/>
    <mergeCell ref="K21:K22"/>
    <mergeCell ref="A23:A24"/>
    <mergeCell ref="B23:B24"/>
    <mergeCell ref="C23:C24"/>
    <mergeCell ref="D23:D24"/>
    <mergeCell ref="E23:E24"/>
    <mergeCell ref="G23:G24"/>
    <mergeCell ref="H23:H24"/>
    <mergeCell ref="I23:I24"/>
    <mergeCell ref="J23:J24"/>
    <mergeCell ref="K23:K24"/>
    <mergeCell ref="A25:A26"/>
    <mergeCell ref="B25:B26"/>
    <mergeCell ref="C25:C26"/>
    <mergeCell ref="D25:D26"/>
    <mergeCell ref="E25:E26"/>
    <mergeCell ref="G25:G26"/>
    <mergeCell ref="H25:H26"/>
    <mergeCell ref="I25:I26"/>
    <mergeCell ref="J25:J26"/>
    <mergeCell ref="K25:K26"/>
    <mergeCell ref="A27:A28"/>
    <mergeCell ref="B27:B28"/>
    <mergeCell ref="C27:C28"/>
    <mergeCell ref="D27:D28"/>
    <mergeCell ref="E27:E28"/>
    <mergeCell ref="G27:G28"/>
    <mergeCell ref="H27:H28"/>
    <mergeCell ref="I27:I28"/>
    <mergeCell ref="J27:J28"/>
    <mergeCell ref="K27:K28"/>
    <mergeCell ref="A29:A30"/>
    <mergeCell ref="B29:B30"/>
    <mergeCell ref="C29:C30"/>
    <mergeCell ref="D29:D30"/>
    <mergeCell ref="E29:E30"/>
    <mergeCell ref="G29:G30"/>
    <mergeCell ref="H29:H30"/>
    <mergeCell ref="I29:I30"/>
    <mergeCell ref="J29:J30"/>
    <mergeCell ref="K29:K30"/>
    <mergeCell ref="A31:A32"/>
    <mergeCell ref="B31:B32"/>
    <mergeCell ref="C31:C32"/>
    <mergeCell ref="D31:D32"/>
    <mergeCell ref="E31:E32"/>
    <mergeCell ref="A33:K33"/>
    <mergeCell ref="A34:K34"/>
    <mergeCell ref="A36:K36"/>
    <mergeCell ref="A38:A39"/>
    <mergeCell ref="B38:B39"/>
    <mergeCell ref="C38:C39"/>
    <mergeCell ref="D38:D39"/>
    <mergeCell ref="E38:E39"/>
    <mergeCell ref="G38:G39"/>
    <mergeCell ref="H38:H39"/>
    <mergeCell ref="I38:I39"/>
    <mergeCell ref="J38:J39"/>
    <mergeCell ref="K38:K39"/>
    <mergeCell ref="A40:A41"/>
    <mergeCell ref="B40:B41"/>
    <mergeCell ref="C40:C41"/>
    <mergeCell ref="D40:D41"/>
    <mergeCell ref="E40:E41"/>
    <mergeCell ref="G40:G41"/>
    <mergeCell ref="H40:H41"/>
    <mergeCell ref="I40:I41"/>
    <mergeCell ref="J40:J41"/>
    <mergeCell ref="K40:K41"/>
    <mergeCell ref="A44:A45"/>
    <mergeCell ref="B44:B45"/>
    <mergeCell ref="C44:C45"/>
    <mergeCell ref="D44:D45"/>
    <mergeCell ref="E44:E45"/>
    <mergeCell ref="G44:G45"/>
    <mergeCell ref="H44:H45"/>
    <mergeCell ref="I44:I45"/>
    <mergeCell ref="J44:J45"/>
    <mergeCell ref="K44:K45"/>
    <mergeCell ref="A46:A47"/>
    <mergeCell ref="B46:B47"/>
    <mergeCell ref="C46:C47"/>
    <mergeCell ref="D46:D47"/>
    <mergeCell ref="E46:E47"/>
    <mergeCell ref="G46:G47"/>
    <mergeCell ref="H46:H47"/>
    <mergeCell ref="I46:I47"/>
    <mergeCell ref="J46:J47"/>
    <mergeCell ref="K46:K47"/>
    <mergeCell ref="A50:A51"/>
    <mergeCell ref="B50:B51"/>
    <mergeCell ref="C50:C51"/>
    <mergeCell ref="D50:D51"/>
    <mergeCell ref="E50:E51"/>
    <mergeCell ref="G50:G51"/>
    <mergeCell ref="H50:H51"/>
    <mergeCell ref="I50:I51"/>
    <mergeCell ref="J50:J51"/>
    <mergeCell ref="K50:K51"/>
    <mergeCell ref="A52:A53"/>
    <mergeCell ref="B52:B53"/>
    <mergeCell ref="C52:C53"/>
    <mergeCell ref="D52:D53"/>
    <mergeCell ref="E52:E53"/>
    <mergeCell ref="G52:G53"/>
    <mergeCell ref="H52:H53"/>
    <mergeCell ref="I52:I53"/>
    <mergeCell ref="J52:J53"/>
    <mergeCell ref="K52:K53"/>
    <mergeCell ref="A65:K65"/>
    <mergeCell ref="A67:A68"/>
    <mergeCell ref="B67:B68"/>
    <mergeCell ref="C67:C68"/>
    <mergeCell ref="D67:D68"/>
    <mergeCell ref="E67:E68"/>
    <mergeCell ref="G67:G68"/>
    <mergeCell ref="H67:H68"/>
    <mergeCell ref="I67:I68"/>
    <mergeCell ref="J67:J68"/>
    <mergeCell ref="K67:K68"/>
    <mergeCell ref="A69:A70"/>
    <mergeCell ref="B69:B70"/>
    <mergeCell ref="C69:C70"/>
    <mergeCell ref="D69:D70"/>
    <mergeCell ref="E69:E70"/>
    <mergeCell ref="G69:G70"/>
    <mergeCell ref="H69:H70"/>
    <mergeCell ref="I69:I70"/>
    <mergeCell ref="J69:J70"/>
    <mergeCell ref="K69:K70"/>
    <mergeCell ref="A73:A74"/>
    <mergeCell ref="B73:B74"/>
    <mergeCell ref="C73:C74"/>
    <mergeCell ref="D73:D74"/>
    <mergeCell ref="E73:E74"/>
    <mergeCell ref="G73:G74"/>
    <mergeCell ref="H73:H74"/>
    <mergeCell ref="I73:I74"/>
    <mergeCell ref="J73:J74"/>
    <mergeCell ref="K73:K74"/>
    <mergeCell ref="A75:A76"/>
    <mergeCell ref="B75:B76"/>
    <mergeCell ref="C75:C76"/>
    <mergeCell ref="D75:D76"/>
    <mergeCell ref="E75:E76"/>
    <mergeCell ref="G75:G76"/>
    <mergeCell ref="H75:H76"/>
    <mergeCell ref="I75:I76"/>
    <mergeCell ref="J75:J76"/>
    <mergeCell ref="K75:K76"/>
    <mergeCell ref="A79:A80"/>
    <mergeCell ref="B79:B80"/>
    <mergeCell ref="C79:C80"/>
    <mergeCell ref="D79:D80"/>
    <mergeCell ref="E79:E80"/>
    <mergeCell ref="G79:G80"/>
    <mergeCell ref="H79:H80"/>
    <mergeCell ref="A81:A82"/>
    <mergeCell ref="B81:B82"/>
    <mergeCell ref="C81:C82"/>
    <mergeCell ref="D81:D82"/>
    <mergeCell ref="E81:E82"/>
    <mergeCell ref="G83:J84"/>
    <mergeCell ref="C93:D93"/>
    <mergeCell ref="C97:D97"/>
    <mergeCell ref="F99:G99"/>
    <mergeCell ref="H99:I99"/>
    <mergeCell ref="F100:G100"/>
    <mergeCell ref="H100:I100"/>
    <mergeCell ref="F101:G101"/>
    <mergeCell ref="H101:I101"/>
    <mergeCell ref="F102:G102"/>
    <mergeCell ref="H102:I102"/>
    <mergeCell ref="F103:G103"/>
    <mergeCell ref="H103:I103"/>
    <mergeCell ref="F104:G104"/>
    <mergeCell ref="H104:I104"/>
    <mergeCell ref="F105:G105"/>
    <mergeCell ref="F106:G106"/>
    <mergeCell ref="F107:G107"/>
    <mergeCell ref="A109:K109"/>
    <mergeCell ref="A111:A112"/>
    <mergeCell ref="B111:B112"/>
    <mergeCell ref="C111:C112"/>
    <mergeCell ref="D111:D112"/>
    <mergeCell ref="E111:E112"/>
    <mergeCell ref="G111:G112"/>
    <mergeCell ref="H111:H112"/>
    <mergeCell ref="I111:I112"/>
    <mergeCell ref="J111:J112"/>
    <mergeCell ref="K111:K112"/>
    <mergeCell ref="A113:A114"/>
    <mergeCell ref="B113:B114"/>
    <mergeCell ref="C113:C114"/>
    <mergeCell ref="D113:D114"/>
    <mergeCell ref="E113:E114"/>
    <mergeCell ref="G113:G114"/>
    <mergeCell ref="H113:H114"/>
    <mergeCell ref="I113:I114"/>
    <mergeCell ref="J113:J114"/>
    <mergeCell ref="K113:K114"/>
    <mergeCell ref="A118:A119"/>
    <mergeCell ref="B118:B119"/>
    <mergeCell ref="C118:C119"/>
    <mergeCell ref="D118:D119"/>
    <mergeCell ref="E118:E119"/>
    <mergeCell ref="G118:G119"/>
    <mergeCell ref="H118:H119"/>
    <mergeCell ref="I118:I119"/>
    <mergeCell ref="J118:J119"/>
    <mergeCell ref="K118:K119"/>
    <mergeCell ref="A120:A121"/>
    <mergeCell ref="B120:B121"/>
    <mergeCell ref="C120:C121"/>
    <mergeCell ref="D120:D121"/>
    <mergeCell ref="E120:E121"/>
    <mergeCell ref="G120:G121"/>
    <mergeCell ref="H120:H121"/>
    <mergeCell ref="I120:I121"/>
    <mergeCell ref="J120:J121"/>
    <mergeCell ref="K120:K121"/>
    <mergeCell ref="A124:A125"/>
    <mergeCell ref="B124:B125"/>
    <mergeCell ref="C124:C125"/>
    <mergeCell ref="D124:D125"/>
    <mergeCell ref="E124:E125"/>
    <mergeCell ref="F124:F125"/>
    <mergeCell ref="G124:G125"/>
    <mergeCell ref="H124:H125"/>
    <mergeCell ref="I124:I125"/>
    <mergeCell ref="J124:J125"/>
    <mergeCell ref="K124:K125"/>
    <mergeCell ref="A126:A127"/>
    <mergeCell ref="B126:B127"/>
    <mergeCell ref="C126:C127"/>
    <mergeCell ref="D126:D127"/>
    <mergeCell ref="E126:E127"/>
    <mergeCell ref="F126:F127"/>
    <mergeCell ref="G126:G127"/>
    <mergeCell ref="H126:H127"/>
    <mergeCell ref="I126:I127"/>
    <mergeCell ref="J126:J127"/>
    <mergeCell ref="K126:K127"/>
    <mergeCell ref="G130:G131"/>
    <mergeCell ref="H130:H131"/>
    <mergeCell ref="I130:I131"/>
    <mergeCell ref="J130:J131"/>
    <mergeCell ref="K130:K131"/>
    <mergeCell ref="G132:G133"/>
    <mergeCell ref="H132:H133"/>
    <mergeCell ref="I132:I133"/>
    <mergeCell ref="J132:J133"/>
    <mergeCell ref="K132:K133"/>
    <mergeCell ref="A140:K140"/>
    <mergeCell ref="A142:A143"/>
    <mergeCell ref="B142:B143"/>
    <mergeCell ref="C142:C143"/>
    <mergeCell ref="D142:D143"/>
    <mergeCell ref="E142:E143"/>
    <mergeCell ref="G142:G143"/>
    <mergeCell ref="H142:H143"/>
    <mergeCell ref="I142:I143"/>
    <mergeCell ref="J142:J143"/>
    <mergeCell ref="K142:K143"/>
    <mergeCell ref="A144:A145"/>
    <mergeCell ref="B144:B145"/>
    <mergeCell ref="C144:C145"/>
    <mergeCell ref="D144:D145"/>
    <mergeCell ref="E144:E145"/>
    <mergeCell ref="G144:G145"/>
    <mergeCell ref="H144:H145"/>
    <mergeCell ref="I144:I145"/>
    <mergeCell ref="J144:J145"/>
    <mergeCell ref="K144:K145"/>
    <mergeCell ref="A148:A149"/>
    <mergeCell ref="B148:B149"/>
    <mergeCell ref="C148:C149"/>
    <mergeCell ref="D148:D149"/>
    <mergeCell ref="E148:E149"/>
    <mergeCell ref="G148:G149"/>
    <mergeCell ref="H148:H149"/>
    <mergeCell ref="I148:I149"/>
    <mergeCell ref="J148:J149"/>
    <mergeCell ref="K148:K149"/>
    <mergeCell ref="A150:A151"/>
    <mergeCell ref="B150:B151"/>
    <mergeCell ref="C150:C151"/>
    <mergeCell ref="D150:D151"/>
    <mergeCell ref="E150:E151"/>
    <mergeCell ref="G150:G151"/>
    <mergeCell ref="H150:H151"/>
    <mergeCell ref="I150:I151"/>
    <mergeCell ref="J150:J151"/>
    <mergeCell ref="K150:K151"/>
    <mergeCell ref="H153:H154"/>
    <mergeCell ref="I153:I154"/>
    <mergeCell ref="J153:J154"/>
    <mergeCell ref="K153:K154"/>
    <mergeCell ref="H155:H156"/>
    <mergeCell ref="I155:I156"/>
    <mergeCell ref="J155:J156"/>
    <mergeCell ref="K155:K156"/>
    <mergeCell ref="H157:H158"/>
    <mergeCell ref="I157:I158"/>
    <mergeCell ref="J157:J158"/>
    <mergeCell ref="K157:K158"/>
    <mergeCell ref="G158:G159"/>
    <mergeCell ref="H159:H160"/>
    <mergeCell ref="I159:I160"/>
    <mergeCell ref="J159:J160"/>
    <mergeCell ref="K159:K160"/>
    <mergeCell ref="B161:B162"/>
    <mergeCell ref="C161:E162"/>
    <mergeCell ref="A165:K165"/>
    <mergeCell ref="A166:K166"/>
  </mergeCells>
  <hyperlinks>
    <hyperlink ref="A166" location="ENTRAINEMENT!A1" display="Retour page ENTRAINEMENT"/>
  </hyperlink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N45"/>
    </sheetView>
  </sheetViews>
  <sheetFormatPr defaultColWidth="10.90234375" defaultRowHeight="15.75" zeroHeight="false" outlineLevelRow="0" outlineLevelCol="0"/>
  <cols>
    <col collapsed="false" customWidth="true" hidden="false" outlineLevel="0" max="1" min="1" style="74" width="9.74"/>
    <col collapsed="false" customWidth="true" hidden="false" outlineLevel="0" max="2" min="2" style="0" width="6.86"/>
    <col collapsed="false" customWidth="true" hidden="false" outlineLevel="0" max="3" min="3" style="506" width="6.86"/>
    <col collapsed="false" customWidth="true" hidden="false" outlineLevel="0" max="4" min="4" style="0" width="6.86"/>
    <col collapsed="false" customWidth="true" hidden="false" outlineLevel="0" max="5" min="5" style="506" width="6.86"/>
    <col collapsed="false" customWidth="true" hidden="false" outlineLevel="0" max="6" min="6" style="0" width="6.86"/>
    <col collapsed="false" customWidth="true" hidden="false" outlineLevel="0" max="7" min="7" style="506" width="6.86"/>
    <col collapsed="false" customWidth="true" hidden="false" outlineLevel="0" max="8" min="8" style="0" width="6.86"/>
    <col collapsed="false" customWidth="true" hidden="false" outlineLevel="0" max="9" min="9" style="506" width="6.86"/>
    <col collapsed="false" customWidth="true" hidden="false" outlineLevel="0" max="10" min="10" style="0" width="6.86"/>
    <col collapsed="false" customWidth="true" hidden="false" outlineLevel="0" max="11" min="11" style="506" width="6.86"/>
    <col collapsed="false" customWidth="true" hidden="false" outlineLevel="0" max="12" min="12" style="0" width="6.86"/>
    <col collapsed="false" customWidth="true" hidden="false" outlineLevel="0" max="13" min="13" style="506" width="6.86"/>
    <col collapsed="false" customWidth="true" hidden="false" outlineLevel="0" max="14" min="14" style="0" width="7.62"/>
  </cols>
  <sheetData>
    <row r="1" customFormat="false" ht="19.5" hidden="false" customHeight="true" outlineLevel="0" collapsed="false">
      <c r="A1" s="507" t="s">
        <v>627</v>
      </c>
      <c r="B1" s="507"/>
      <c r="C1" s="507"/>
      <c r="D1" s="507"/>
      <c r="E1" s="507"/>
      <c r="F1" s="507"/>
      <c r="G1" s="507"/>
      <c r="H1" s="507"/>
      <c r="I1" s="507"/>
      <c r="J1" s="507"/>
      <c r="K1" s="507"/>
      <c r="L1" s="507"/>
      <c r="M1" s="507"/>
      <c r="N1" s="507"/>
      <c r="AO1" s="508" t="s">
        <v>628</v>
      </c>
      <c r="AP1" s="508"/>
      <c r="AQ1" s="508"/>
      <c r="AR1" s="508"/>
      <c r="AS1" s="508"/>
      <c r="AT1" s="508"/>
      <c r="AU1" s="508"/>
      <c r="AV1" s="508"/>
      <c r="AW1" s="508"/>
      <c r="AX1" s="508"/>
      <c r="AY1" s="508"/>
      <c r="AZ1" s="508"/>
      <c r="BA1" s="508"/>
      <c r="BB1" s="508"/>
      <c r="BC1" s="508"/>
    </row>
    <row r="3" customFormat="false" ht="15.75" hidden="false" customHeight="true" outlineLevel="0" collapsed="false">
      <c r="A3" s="509" t="s">
        <v>629</v>
      </c>
      <c r="B3" s="510" t="s">
        <v>630</v>
      </c>
      <c r="C3" s="511" t="s">
        <v>631</v>
      </c>
      <c r="D3" s="510" t="s">
        <v>632</v>
      </c>
      <c r="E3" s="511" t="s">
        <v>633</v>
      </c>
      <c r="F3" s="510" t="s">
        <v>634</v>
      </c>
      <c r="G3" s="511" t="s">
        <v>635</v>
      </c>
      <c r="H3" s="510" t="s">
        <v>636</v>
      </c>
      <c r="I3" s="511" t="s">
        <v>637</v>
      </c>
      <c r="J3" s="510" t="s">
        <v>638</v>
      </c>
      <c r="K3" s="511" t="s">
        <v>639</v>
      </c>
      <c r="L3" s="510" t="s">
        <v>640</v>
      </c>
      <c r="M3" s="511" t="s">
        <v>641</v>
      </c>
      <c r="N3" s="510" t="s">
        <v>642</v>
      </c>
    </row>
    <row r="4" customFormat="false" ht="15.75" hidden="false" customHeight="false" outlineLevel="0" collapsed="false">
      <c r="A4" s="509"/>
      <c r="B4" s="510"/>
      <c r="C4" s="511"/>
      <c r="D4" s="510"/>
      <c r="E4" s="511"/>
      <c r="F4" s="510"/>
      <c r="G4" s="511"/>
      <c r="H4" s="510"/>
      <c r="I4" s="511"/>
      <c r="J4" s="510"/>
      <c r="K4" s="511"/>
      <c r="L4" s="510"/>
      <c r="M4" s="511"/>
      <c r="N4" s="510"/>
    </row>
    <row r="5" customFormat="false" ht="15.75" hidden="false" customHeight="true" outlineLevel="0" collapsed="false">
      <c r="A5" s="512" t="s">
        <v>643</v>
      </c>
      <c r="B5" s="513" t="s">
        <v>644</v>
      </c>
      <c r="C5" s="514" t="s">
        <v>645</v>
      </c>
      <c r="D5" s="513" t="s">
        <v>646</v>
      </c>
      <c r="E5" s="514" t="s">
        <v>647</v>
      </c>
      <c r="F5" s="513" t="s">
        <v>648</v>
      </c>
      <c r="G5" s="514" t="s">
        <v>649</v>
      </c>
      <c r="H5" s="513" t="s">
        <v>650</v>
      </c>
      <c r="I5" s="514" t="s">
        <v>651</v>
      </c>
      <c r="J5" s="513" t="s">
        <v>652</v>
      </c>
      <c r="K5" s="514" t="s">
        <v>653</v>
      </c>
      <c r="L5" s="513" t="s">
        <v>654</v>
      </c>
      <c r="M5" s="514" t="s">
        <v>655</v>
      </c>
      <c r="N5" s="515" t="s">
        <v>656</v>
      </c>
    </row>
    <row r="6" customFormat="false" ht="15.75" hidden="false" customHeight="true" outlineLevel="0" collapsed="false">
      <c r="A6" s="512" t="s">
        <v>657</v>
      </c>
      <c r="B6" s="513" t="s">
        <v>658</v>
      </c>
      <c r="C6" s="514" t="s">
        <v>659</v>
      </c>
      <c r="D6" s="513" t="s">
        <v>660</v>
      </c>
      <c r="E6" s="514" t="s">
        <v>661</v>
      </c>
      <c r="F6" s="513" t="s">
        <v>662</v>
      </c>
      <c r="G6" s="514" t="s">
        <v>663</v>
      </c>
      <c r="H6" s="513" t="s">
        <v>664</v>
      </c>
      <c r="I6" s="514" t="s">
        <v>665</v>
      </c>
      <c r="J6" s="513" t="s">
        <v>666</v>
      </c>
      <c r="K6" s="514" t="s">
        <v>667</v>
      </c>
      <c r="L6" s="513" t="s">
        <v>668</v>
      </c>
      <c r="M6" s="514" t="s">
        <v>669</v>
      </c>
      <c r="N6" s="515" t="s">
        <v>670</v>
      </c>
    </row>
    <row r="7" customFormat="false" ht="15.75" hidden="false" customHeight="true" outlineLevel="0" collapsed="false">
      <c r="A7" s="512" t="s">
        <v>671</v>
      </c>
      <c r="B7" s="513" t="s">
        <v>672</v>
      </c>
      <c r="C7" s="514" t="s">
        <v>673</v>
      </c>
      <c r="D7" s="513" t="s">
        <v>674</v>
      </c>
      <c r="E7" s="514" t="s">
        <v>675</v>
      </c>
      <c r="F7" s="513" t="s">
        <v>676</v>
      </c>
      <c r="G7" s="514" t="s">
        <v>677</v>
      </c>
      <c r="H7" s="513" t="s">
        <v>678</v>
      </c>
      <c r="I7" s="514" t="s">
        <v>679</v>
      </c>
      <c r="J7" s="513" t="s">
        <v>680</v>
      </c>
      <c r="K7" s="514" t="s">
        <v>681</v>
      </c>
      <c r="L7" s="513" t="s">
        <v>682</v>
      </c>
      <c r="M7" s="514" t="s">
        <v>683</v>
      </c>
      <c r="N7" s="515" t="s">
        <v>684</v>
      </c>
    </row>
    <row r="8" customFormat="false" ht="15.75" hidden="false" customHeight="true" outlineLevel="0" collapsed="false">
      <c r="A8" s="512" t="s">
        <v>685</v>
      </c>
      <c r="B8" s="513" t="s">
        <v>686</v>
      </c>
      <c r="C8" s="514" t="s">
        <v>687</v>
      </c>
      <c r="D8" s="513" t="s">
        <v>688</v>
      </c>
      <c r="E8" s="514" t="s">
        <v>689</v>
      </c>
      <c r="F8" s="513" t="s">
        <v>690</v>
      </c>
      <c r="G8" s="514" t="s">
        <v>691</v>
      </c>
      <c r="H8" s="513" t="s">
        <v>692</v>
      </c>
      <c r="I8" s="514" t="s">
        <v>693</v>
      </c>
      <c r="J8" s="513" t="s">
        <v>694</v>
      </c>
      <c r="K8" s="514" t="s">
        <v>695</v>
      </c>
      <c r="L8" s="513" t="s">
        <v>696</v>
      </c>
      <c r="M8" s="514" t="s">
        <v>697</v>
      </c>
      <c r="N8" s="515" t="s">
        <v>698</v>
      </c>
    </row>
    <row r="9" customFormat="false" ht="15.75" hidden="false" customHeight="true" outlineLevel="0" collapsed="false">
      <c r="A9" s="512" t="s">
        <v>699</v>
      </c>
      <c r="B9" s="513" t="s">
        <v>700</v>
      </c>
      <c r="C9" s="514" t="s">
        <v>701</v>
      </c>
      <c r="D9" s="513" t="s">
        <v>702</v>
      </c>
      <c r="E9" s="514" t="s">
        <v>703</v>
      </c>
      <c r="F9" s="513" t="s">
        <v>704</v>
      </c>
      <c r="G9" s="514" t="s">
        <v>705</v>
      </c>
      <c r="H9" s="513" t="s">
        <v>706</v>
      </c>
      <c r="I9" s="514" t="s">
        <v>707</v>
      </c>
      <c r="J9" s="513" t="s">
        <v>708</v>
      </c>
      <c r="K9" s="514" t="s">
        <v>709</v>
      </c>
      <c r="L9" s="513" t="s">
        <v>710</v>
      </c>
      <c r="M9" s="514" t="s">
        <v>711</v>
      </c>
      <c r="N9" s="515" t="s">
        <v>712</v>
      </c>
    </row>
    <row r="10" customFormat="false" ht="15.75" hidden="false" customHeight="true" outlineLevel="0" collapsed="false">
      <c r="A10" s="512" t="s">
        <v>713</v>
      </c>
      <c r="B10" s="513" t="s">
        <v>714</v>
      </c>
      <c r="C10" s="514" t="s">
        <v>715</v>
      </c>
      <c r="D10" s="513" t="s">
        <v>716</v>
      </c>
      <c r="E10" s="514" t="s">
        <v>717</v>
      </c>
      <c r="F10" s="513" t="s">
        <v>718</v>
      </c>
      <c r="G10" s="514" t="s">
        <v>719</v>
      </c>
      <c r="H10" s="513" t="s">
        <v>720</v>
      </c>
      <c r="I10" s="514" t="s">
        <v>721</v>
      </c>
      <c r="J10" s="513" t="s">
        <v>651</v>
      </c>
      <c r="K10" s="514" t="s">
        <v>722</v>
      </c>
      <c r="L10" s="513" t="s">
        <v>723</v>
      </c>
      <c r="M10" s="514" t="s">
        <v>724</v>
      </c>
      <c r="N10" s="515" t="s">
        <v>725</v>
      </c>
    </row>
    <row r="11" customFormat="false" ht="15.75" hidden="false" customHeight="true" outlineLevel="0" collapsed="false">
      <c r="A11" s="512" t="s">
        <v>726</v>
      </c>
      <c r="B11" s="513" t="s">
        <v>727</v>
      </c>
      <c r="C11" s="514" t="s">
        <v>728</v>
      </c>
      <c r="D11" s="513" t="s">
        <v>729</v>
      </c>
      <c r="E11" s="514" t="s">
        <v>730</v>
      </c>
      <c r="F11" s="513" t="s">
        <v>731</v>
      </c>
      <c r="G11" s="514" t="s">
        <v>732</v>
      </c>
      <c r="H11" s="513" t="s">
        <v>733</v>
      </c>
      <c r="I11" s="514" t="s">
        <v>734</v>
      </c>
      <c r="J11" s="513" t="s">
        <v>735</v>
      </c>
      <c r="K11" s="514" t="s">
        <v>736</v>
      </c>
      <c r="L11" s="513" t="s">
        <v>737</v>
      </c>
      <c r="M11" s="514" t="s">
        <v>738</v>
      </c>
      <c r="N11" s="515" t="s">
        <v>739</v>
      </c>
    </row>
    <row r="12" customFormat="false" ht="15.75" hidden="false" customHeight="true" outlineLevel="0" collapsed="false">
      <c r="A12" s="512" t="s">
        <v>740</v>
      </c>
      <c r="B12" s="513" t="s">
        <v>741</v>
      </c>
      <c r="C12" s="514" t="s">
        <v>742</v>
      </c>
      <c r="D12" s="513" t="s">
        <v>743</v>
      </c>
      <c r="E12" s="514" t="s">
        <v>744</v>
      </c>
      <c r="F12" s="513" t="s">
        <v>745</v>
      </c>
      <c r="G12" s="514" t="s">
        <v>746</v>
      </c>
      <c r="H12" s="513" t="s">
        <v>747</v>
      </c>
      <c r="I12" s="514" t="s">
        <v>748</v>
      </c>
      <c r="J12" s="513" t="s">
        <v>749</v>
      </c>
      <c r="K12" s="514" t="s">
        <v>750</v>
      </c>
      <c r="L12" s="513" t="s">
        <v>751</v>
      </c>
      <c r="M12" s="514" t="s">
        <v>752</v>
      </c>
      <c r="N12" s="515" t="s">
        <v>753</v>
      </c>
    </row>
    <row r="13" customFormat="false" ht="15.75" hidden="false" customHeight="true" outlineLevel="0" collapsed="false">
      <c r="A13" s="512" t="s">
        <v>754</v>
      </c>
      <c r="B13" s="513" t="s">
        <v>755</v>
      </c>
      <c r="C13" s="514" t="s">
        <v>756</v>
      </c>
      <c r="D13" s="513" t="s">
        <v>757</v>
      </c>
      <c r="E13" s="514" t="s">
        <v>758</v>
      </c>
      <c r="F13" s="513" t="s">
        <v>759</v>
      </c>
      <c r="G13" s="514" t="s">
        <v>760</v>
      </c>
      <c r="H13" s="513" t="s">
        <v>761</v>
      </c>
      <c r="I13" s="514" t="s">
        <v>762</v>
      </c>
      <c r="J13" s="513" t="s">
        <v>763</v>
      </c>
      <c r="K13" s="514" t="s">
        <v>764</v>
      </c>
      <c r="L13" s="513" t="s">
        <v>765</v>
      </c>
      <c r="M13" s="514" t="s">
        <v>766</v>
      </c>
      <c r="N13" s="515" t="s">
        <v>767</v>
      </c>
    </row>
    <row r="14" customFormat="false" ht="15.75" hidden="false" customHeight="true" outlineLevel="0" collapsed="false">
      <c r="A14" s="512" t="s">
        <v>768</v>
      </c>
      <c r="B14" s="513" t="s">
        <v>769</v>
      </c>
      <c r="C14" s="514" t="s">
        <v>770</v>
      </c>
      <c r="D14" s="513" t="s">
        <v>771</v>
      </c>
      <c r="E14" s="514" t="s">
        <v>772</v>
      </c>
      <c r="F14" s="513" t="s">
        <v>647</v>
      </c>
      <c r="G14" s="514" t="s">
        <v>773</v>
      </c>
      <c r="H14" s="513" t="s">
        <v>691</v>
      </c>
      <c r="I14" s="514" t="s">
        <v>774</v>
      </c>
      <c r="J14" s="513" t="s">
        <v>775</v>
      </c>
      <c r="K14" s="514" t="s">
        <v>651</v>
      </c>
      <c r="L14" s="513" t="s">
        <v>776</v>
      </c>
      <c r="M14" s="514" t="s">
        <v>777</v>
      </c>
      <c r="N14" s="515" t="s">
        <v>778</v>
      </c>
    </row>
    <row r="15" customFormat="false" ht="15.75" hidden="false" customHeight="true" outlineLevel="0" collapsed="false">
      <c r="A15" s="512" t="s">
        <v>779</v>
      </c>
      <c r="B15" s="513" t="s">
        <v>780</v>
      </c>
      <c r="C15" s="514" t="s">
        <v>781</v>
      </c>
      <c r="D15" s="513" t="s">
        <v>782</v>
      </c>
      <c r="E15" s="514" t="s">
        <v>783</v>
      </c>
      <c r="F15" s="513" t="s">
        <v>784</v>
      </c>
      <c r="G15" s="514" t="s">
        <v>690</v>
      </c>
      <c r="H15" s="513" t="s">
        <v>785</v>
      </c>
      <c r="I15" s="514" t="s">
        <v>786</v>
      </c>
      <c r="J15" s="513" t="s">
        <v>787</v>
      </c>
      <c r="K15" s="514" t="s">
        <v>788</v>
      </c>
      <c r="L15" s="513" t="s">
        <v>789</v>
      </c>
      <c r="M15" s="514" t="s">
        <v>790</v>
      </c>
      <c r="N15" s="515" t="s">
        <v>791</v>
      </c>
    </row>
    <row r="16" customFormat="false" ht="15.75" hidden="false" customHeight="true" outlineLevel="0" collapsed="false">
      <c r="A16" s="512" t="s">
        <v>792</v>
      </c>
      <c r="B16" s="513" t="s">
        <v>793</v>
      </c>
      <c r="C16" s="514" t="s">
        <v>794</v>
      </c>
      <c r="D16" s="513" t="s">
        <v>795</v>
      </c>
      <c r="E16" s="514" t="s">
        <v>796</v>
      </c>
      <c r="F16" s="513" t="s">
        <v>797</v>
      </c>
      <c r="G16" s="514" t="s">
        <v>798</v>
      </c>
      <c r="H16" s="513" t="s">
        <v>799</v>
      </c>
      <c r="I16" s="514" t="s">
        <v>800</v>
      </c>
      <c r="J16" s="513" t="s">
        <v>801</v>
      </c>
      <c r="K16" s="514" t="s">
        <v>802</v>
      </c>
      <c r="L16" s="513" t="s">
        <v>803</v>
      </c>
      <c r="M16" s="514" t="s">
        <v>804</v>
      </c>
      <c r="N16" s="515" t="s">
        <v>805</v>
      </c>
    </row>
    <row r="17" customFormat="false" ht="15.75" hidden="false" customHeight="true" outlineLevel="0" collapsed="false">
      <c r="A17" s="512" t="s">
        <v>806</v>
      </c>
      <c r="B17" s="513" t="s">
        <v>807</v>
      </c>
      <c r="C17" s="514" t="s">
        <v>808</v>
      </c>
      <c r="D17" s="513" t="s">
        <v>809</v>
      </c>
      <c r="E17" s="514" t="s">
        <v>660</v>
      </c>
      <c r="F17" s="513" t="s">
        <v>810</v>
      </c>
      <c r="G17" s="514" t="s">
        <v>811</v>
      </c>
      <c r="H17" s="513" t="s">
        <v>812</v>
      </c>
      <c r="I17" s="514" t="s">
        <v>813</v>
      </c>
      <c r="J17" s="513" t="s">
        <v>814</v>
      </c>
      <c r="K17" s="514" t="s">
        <v>815</v>
      </c>
      <c r="L17" s="513" t="s">
        <v>816</v>
      </c>
      <c r="M17" s="514" t="s">
        <v>668</v>
      </c>
      <c r="N17" s="515" t="s">
        <v>817</v>
      </c>
    </row>
    <row r="18" customFormat="false" ht="15.75" hidden="false" customHeight="true" outlineLevel="0" collapsed="false">
      <c r="A18" s="512" t="s">
        <v>818</v>
      </c>
      <c r="B18" s="513" t="s">
        <v>819</v>
      </c>
      <c r="C18" s="514" t="s">
        <v>820</v>
      </c>
      <c r="D18" s="513" t="s">
        <v>821</v>
      </c>
      <c r="E18" s="514" t="s">
        <v>822</v>
      </c>
      <c r="F18" s="513" t="s">
        <v>717</v>
      </c>
      <c r="G18" s="514" t="s">
        <v>823</v>
      </c>
      <c r="H18" s="513" t="s">
        <v>824</v>
      </c>
      <c r="I18" s="514" t="s">
        <v>825</v>
      </c>
      <c r="J18" s="513" t="s">
        <v>774</v>
      </c>
      <c r="K18" s="514" t="s">
        <v>721</v>
      </c>
      <c r="L18" s="513" t="s">
        <v>826</v>
      </c>
      <c r="M18" s="514" t="s">
        <v>827</v>
      </c>
      <c r="N18" s="515" t="s">
        <v>828</v>
      </c>
    </row>
    <row r="19" customFormat="false" ht="15.75" hidden="false" customHeight="true" outlineLevel="0" collapsed="false">
      <c r="A19" s="512" t="s">
        <v>829</v>
      </c>
      <c r="B19" s="513" t="s">
        <v>830</v>
      </c>
      <c r="C19" s="514" t="s">
        <v>831</v>
      </c>
      <c r="D19" s="513" t="s">
        <v>832</v>
      </c>
      <c r="E19" s="514" t="s">
        <v>833</v>
      </c>
      <c r="F19" s="513" t="s">
        <v>834</v>
      </c>
      <c r="G19" s="514" t="s">
        <v>835</v>
      </c>
      <c r="H19" s="513" t="s">
        <v>836</v>
      </c>
      <c r="I19" s="514" t="s">
        <v>837</v>
      </c>
      <c r="J19" s="513" t="s">
        <v>838</v>
      </c>
      <c r="K19" s="514" t="s">
        <v>839</v>
      </c>
      <c r="L19" s="513" t="s">
        <v>840</v>
      </c>
      <c r="M19" s="514" t="s">
        <v>841</v>
      </c>
      <c r="N19" s="515" t="s">
        <v>842</v>
      </c>
    </row>
    <row r="20" customFormat="false" ht="15.75" hidden="false" customHeight="true" outlineLevel="0" collapsed="false">
      <c r="A20" s="512" t="s">
        <v>843</v>
      </c>
      <c r="B20" s="513" t="s">
        <v>844</v>
      </c>
      <c r="C20" s="514" t="s">
        <v>845</v>
      </c>
      <c r="D20" s="513" t="s">
        <v>645</v>
      </c>
      <c r="E20" s="514" t="s">
        <v>716</v>
      </c>
      <c r="F20" s="513" t="s">
        <v>846</v>
      </c>
      <c r="G20" s="514" t="s">
        <v>647</v>
      </c>
      <c r="H20" s="513" t="s">
        <v>690</v>
      </c>
      <c r="I20" s="514" t="s">
        <v>847</v>
      </c>
      <c r="J20" s="513" t="s">
        <v>848</v>
      </c>
      <c r="K20" s="514" t="s">
        <v>849</v>
      </c>
      <c r="L20" s="513" t="s">
        <v>653</v>
      </c>
      <c r="M20" s="514" t="s">
        <v>723</v>
      </c>
      <c r="N20" s="515" t="s">
        <v>850</v>
      </c>
    </row>
    <row r="21" customFormat="false" ht="15.75" hidden="false" customHeight="true" outlineLevel="0" collapsed="false">
      <c r="A21" s="512" t="s">
        <v>851</v>
      </c>
      <c r="B21" s="513" t="s">
        <v>852</v>
      </c>
      <c r="C21" s="514" t="s">
        <v>853</v>
      </c>
      <c r="D21" s="513" t="s">
        <v>854</v>
      </c>
      <c r="E21" s="514" t="s">
        <v>855</v>
      </c>
      <c r="F21" s="513" t="s">
        <v>856</v>
      </c>
      <c r="G21" s="514" t="s">
        <v>857</v>
      </c>
      <c r="H21" s="513" t="s">
        <v>858</v>
      </c>
      <c r="I21" s="514" t="s">
        <v>859</v>
      </c>
      <c r="J21" s="513" t="s">
        <v>860</v>
      </c>
      <c r="K21" s="514" t="s">
        <v>861</v>
      </c>
      <c r="L21" s="513" t="s">
        <v>862</v>
      </c>
      <c r="M21" s="514" t="s">
        <v>863</v>
      </c>
      <c r="N21" s="515" t="s">
        <v>864</v>
      </c>
    </row>
    <row r="22" customFormat="false" ht="15.75" hidden="false" customHeight="true" outlineLevel="0" collapsed="false">
      <c r="A22" s="512" t="s">
        <v>865</v>
      </c>
      <c r="B22" s="513" t="s">
        <v>866</v>
      </c>
      <c r="C22" s="514" t="s">
        <v>867</v>
      </c>
      <c r="D22" s="513" t="s">
        <v>687</v>
      </c>
      <c r="E22" s="514" t="s">
        <v>868</v>
      </c>
      <c r="F22" s="513" t="s">
        <v>783</v>
      </c>
      <c r="G22" s="514" t="s">
        <v>689</v>
      </c>
      <c r="H22" s="513" t="s">
        <v>869</v>
      </c>
      <c r="I22" s="514" t="s">
        <v>870</v>
      </c>
      <c r="J22" s="513" t="s">
        <v>871</v>
      </c>
      <c r="K22" s="514" t="s">
        <v>786</v>
      </c>
      <c r="L22" s="513" t="s">
        <v>695</v>
      </c>
      <c r="M22" s="514" t="s">
        <v>872</v>
      </c>
      <c r="N22" s="515" t="s">
        <v>873</v>
      </c>
    </row>
    <row r="23" customFormat="false" ht="15.75" hidden="false" customHeight="true" outlineLevel="0" collapsed="false">
      <c r="A23" s="512" t="s">
        <v>874</v>
      </c>
      <c r="B23" s="513" t="s">
        <v>875</v>
      </c>
      <c r="C23" s="514" t="s">
        <v>876</v>
      </c>
      <c r="D23" s="513" t="s">
        <v>877</v>
      </c>
      <c r="E23" s="514" t="s">
        <v>771</v>
      </c>
      <c r="F23" s="513" t="s">
        <v>878</v>
      </c>
      <c r="G23" s="514" t="s">
        <v>879</v>
      </c>
      <c r="H23" s="513" t="s">
        <v>880</v>
      </c>
      <c r="I23" s="514" t="s">
        <v>881</v>
      </c>
      <c r="J23" s="513" t="s">
        <v>882</v>
      </c>
      <c r="K23" s="514" t="s">
        <v>848</v>
      </c>
      <c r="L23" s="513" t="s">
        <v>883</v>
      </c>
      <c r="M23" s="514" t="s">
        <v>884</v>
      </c>
      <c r="N23" s="515" t="s">
        <v>885</v>
      </c>
    </row>
    <row r="24" customFormat="false" ht="15.75" hidden="false" customHeight="true" outlineLevel="0" collapsed="false">
      <c r="A24" s="512" t="s">
        <v>886</v>
      </c>
      <c r="B24" s="513" t="s">
        <v>887</v>
      </c>
      <c r="C24" s="514" t="s">
        <v>888</v>
      </c>
      <c r="D24" s="513" t="s">
        <v>889</v>
      </c>
      <c r="E24" s="514" t="s">
        <v>890</v>
      </c>
      <c r="F24" s="513" t="s">
        <v>891</v>
      </c>
      <c r="G24" s="514" t="s">
        <v>892</v>
      </c>
      <c r="H24" s="513" t="s">
        <v>893</v>
      </c>
      <c r="I24" s="514" t="s">
        <v>894</v>
      </c>
      <c r="J24" s="513" t="s">
        <v>895</v>
      </c>
      <c r="K24" s="514" t="s">
        <v>896</v>
      </c>
      <c r="L24" s="513" t="s">
        <v>897</v>
      </c>
      <c r="M24" s="514" t="s">
        <v>898</v>
      </c>
      <c r="N24" s="515" t="s">
        <v>899</v>
      </c>
    </row>
    <row r="25" customFormat="false" ht="15.75" hidden="false" customHeight="true" outlineLevel="0" collapsed="false">
      <c r="A25" s="512" t="s">
        <v>900</v>
      </c>
      <c r="B25" s="513" t="s">
        <v>901</v>
      </c>
      <c r="C25" s="514" t="s">
        <v>902</v>
      </c>
      <c r="D25" s="513" t="s">
        <v>728</v>
      </c>
      <c r="E25" s="514" t="s">
        <v>903</v>
      </c>
      <c r="F25" s="513" t="s">
        <v>904</v>
      </c>
      <c r="G25" s="514" t="s">
        <v>730</v>
      </c>
      <c r="H25" s="513" t="s">
        <v>905</v>
      </c>
      <c r="I25" s="514" t="s">
        <v>906</v>
      </c>
      <c r="J25" s="513" t="s">
        <v>907</v>
      </c>
      <c r="K25" s="514" t="s">
        <v>908</v>
      </c>
      <c r="L25" s="513" t="s">
        <v>736</v>
      </c>
      <c r="M25" s="514" t="s">
        <v>909</v>
      </c>
      <c r="N25" s="515" t="s">
        <v>910</v>
      </c>
    </row>
    <row r="26" customFormat="false" ht="15.75" hidden="false" customHeight="true" outlineLevel="0" collapsed="false">
      <c r="A26" s="512" t="s">
        <v>911</v>
      </c>
      <c r="B26" s="513" t="s">
        <v>912</v>
      </c>
      <c r="C26" s="514" t="s">
        <v>913</v>
      </c>
      <c r="D26" s="513" t="s">
        <v>914</v>
      </c>
      <c r="E26" s="514" t="s">
        <v>795</v>
      </c>
      <c r="F26" s="513" t="s">
        <v>915</v>
      </c>
      <c r="G26" s="514" t="s">
        <v>916</v>
      </c>
      <c r="H26" s="513" t="s">
        <v>917</v>
      </c>
      <c r="I26" s="514" t="s">
        <v>918</v>
      </c>
      <c r="J26" s="513" t="s">
        <v>919</v>
      </c>
      <c r="K26" s="514" t="s">
        <v>920</v>
      </c>
      <c r="L26" s="513" t="s">
        <v>921</v>
      </c>
      <c r="M26" s="514" t="s">
        <v>803</v>
      </c>
      <c r="N26" s="515" t="s">
        <v>922</v>
      </c>
    </row>
    <row r="27" customFormat="false" ht="15.75" hidden="false" customHeight="true" outlineLevel="0" collapsed="false">
      <c r="A27" s="512" t="s">
        <v>923</v>
      </c>
      <c r="B27" s="513" t="s">
        <v>924</v>
      </c>
      <c r="C27" s="514" t="s">
        <v>925</v>
      </c>
      <c r="D27" s="513" t="s">
        <v>926</v>
      </c>
      <c r="E27" s="514" t="s">
        <v>927</v>
      </c>
      <c r="F27" s="513" t="s">
        <v>928</v>
      </c>
      <c r="G27" s="514" t="s">
        <v>846</v>
      </c>
      <c r="H27" s="513" t="s">
        <v>784</v>
      </c>
      <c r="I27" s="514" t="s">
        <v>929</v>
      </c>
      <c r="J27" s="513" t="s">
        <v>930</v>
      </c>
      <c r="K27" s="514" t="s">
        <v>931</v>
      </c>
      <c r="L27" s="513" t="s">
        <v>932</v>
      </c>
      <c r="M27" s="514" t="s">
        <v>933</v>
      </c>
      <c r="N27" s="515" t="s">
        <v>934</v>
      </c>
    </row>
    <row r="28" customFormat="false" ht="15.75" hidden="false" customHeight="true" outlineLevel="0" collapsed="false">
      <c r="A28" s="512" t="s">
        <v>935</v>
      </c>
      <c r="B28" s="513" t="s">
        <v>936</v>
      </c>
      <c r="C28" s="514" t="s">
        <v>937</v>
      </c>
      <c r="D28" s="513" t="s">
        <v>938</v>
      </c>
      <c r="E28" s="514" t="s">
        <v>939</v>
      </c>
      <c r="F28" s="513" t="s">
        <v>940</v>
      </c>
      <c r="G28" s="514" t="s">
        <v>941</v>
      </c>
      <c r="H28" s="513" t="s">
        <v>942</v>
      </c>
      <c r="I28" s="514" t="s">
        <v>943</v>
      </c>
      <c r="J28" s="513" t="s">
        <v>944</v>
      </c>
      <c r="K28" s="514" t="s">
        <v>945</v>
      </c>
      <c r="L28" s="513" t="s">
        <v>946</v>
      </c>
      <c r="M28" s="514" t="s">
        <v>947</v>
      </c>
      <c r="N28" s="515" t="s">
        <v>948</v>
      </c>
    </row>
    <row r="29" customFormat="false" ht="15.75" hidden="false" customHeight="true" outlineLevel="0" collapsed="false">
      <c r="A29" s="512" t="s">
        <v>949</v>
      </c>
      <c r="B29" s="513" t="s">
        <v>950</v>
      </c>
      <c r="C29" s="514" t="s">
        <v>951</v>
      </c>
      <c r="D29" s="513" t="s">
        <v>770</v>
      </c>
      <c r="E29" s="514" t="s">
        <v>821</v>
      </c>
      <c r="F29" s="513" t="s">
        <v>716</v>
      </c>
      <c r="G29" s="514" t="s">
        <v>772</v>
      </c>
      <c r="H29" s="513" t="s">
        <v>689</v>
      </c>
      <c r="I29" s="514" t="s">
        <v>952</v>
      </c>
      <c r="J29" s="513" t="s">
        <v>881</v>
      </c>
      <c r="K29" s="514" t="s">
        <v>847</v>
      </c>
      <c r="L29" s="513" t="s">
        <v>651</v>
      </c>
      <c r="M29" s="514" t="s">
        <v>826</v>
      </c>
      <c r="N29" s="515" t="s">
        <v>953</v>
      </c>
    </row>
    <row r="30" customFormat="false" ht="15.75" hidden="false" customHeight="true" outlineLevel="0" collapsed="false">
      <c r="A30" s="512" t="s">
        <v>954</v>
      </c>
      <c r="B30" s="513" t="s">
        <v>955</v>
      </c>
      <c r="C30" s="514" t="s">
        <v>956</v>
      </c>
      <c r="D30" s="513" t="s">
        <v>957</v>
      </c>
      <c r="E30" s="514" t="s">
        <v>958</v>
      </c>
      <c r="F30" s="513" t="s">
        <v>959</v>
      </c>
      <c r="G30" s="514" t="s">
        <v>960</v>
      </c>
      <c r="H30" s="513" t="s">
        <v>961</v>
      </c>
      <c r="I30" s="514" t="s">
        <v>962</v>
      </c>
      <c r="J30" s="513" t="s">
        <v>963</v>
      </c>
      <c r="K30" s="514" t="s">
        <v>964</v>
      </c>
      <c r="L30" s="513" t="s">
        <v>965</v>
      </c>
      <c r="M30" s="514" t="s">
        <v>966</v>
      </c>
      <c r="N30" s="515" t="s">
        <v>967</v>
      </c>
    </row>
    <row r="31" customFormat="false" ht="15.75" hidden="false" customHeight="true" outlineLevel="0" collapsed="false">
      <c r="A31" s="512" t="s">
        <v>968</v>
      </c>
      <c r="B31" s="513" t="s">
        <v>969</v>
      </c>
      <c r="C31" s="514" t="s">
        <v>970</v>
      </c>
      <c r="D31" s="513" t="s">
        <v>971</v>
      </c>
      <c r="E31" s="514" t="s">
        <v>972</v>
      </c>
      <c r="F31" s="513" t="s">
        <v>973</v>
      </c>
      <c r="G31" s="514" t="s">
        <v>974</v>
      </c>
      <c r="H31" s="513" t="s">
        <v>975</v>
      </c>
      <c r="I31" s="514" t="s">
        <v>976</v>
      </c>
      <c r="J31" s="513" t="s">
        <v>977</v>
      </c>
      <c r="K31" s="514" t="s">
        <v>978</v>
      </c>
      <c r="L31" s="513" t="s">
        <v>979</v>
      </c>
      <c r="M31" s="514" t="s">
        <v>980</v>
      </c>
      <c r="N31" s="515" t="s">
        <v>981</v>
      </c>
    </row>
    <row r="32" customFormat="false" ht="15.75" hidden="false" customHeight="true" outlineLevel="0" collapsed="false">
      <c r="A32" s="512" t="s">
        <v>982</v>
      </c>
      <c r="B32" s="513" t="s">
        <v>983</v>
      </c>
      <c r="C32" s="514" t="s">
        <v>984</v>
      </c>
      <c r="D32" s="513" t="s">
        <v>985</v>
      </c>
      <c r="E32" s="514" t="s">
        <v>645</v>
      </c>
      <c r="F32" s="513" t="s">
        <v>986</v>
      </c>
      <c r="G32" s="514" t="s">
        <v>878</v>
      </c>
      <c r="H32" s="513" t="s">
        <v>987</v>
      </c>
      <c r="I32" s="514" t="s">
        <v>988</v>
      </c>
      <c r="J32" s="513" t="s">
        <v>989</v>
      </c>
      <c r="K32" s="514" t="s">
        <v>930</v>
      </c>
      <c r="L32" s="513" t="s">
        <v>990</v>
      </c>
      <c r="M32" s="514" t="s">
        <v>653</v>
      </c>
      <c r="N32" s="515" t="s">
        <v>991</v>
      </c>
    </row>
    <row r="33" customFormat="false" ht="15.75" hidden="false" customHeight="true" outlineLevel="0" collapsed="false">
      <c r="A33" s="512" t="s">
        <v>992</v>
      </c>
      <c r="B33" s="513" t="s">
        <v>993</v>
      </c>
      <c r="C33" s="514" t="s">
        <v>994</v>
      </c>
      <c r="D33" s="513" t="s">
        <v>808</v>
      </c>
      <c r="E33" s="514" t="s">
        <v>659</v>
      </c>
      <c r="F33" s="513" t="s">
        <v>995</v>
      </c>
      <c r="G33" s="514" t="s">
        <v>660</v>
      </c>
      <c r="H33" s="513" t="s">
        <v>996</v>
      </c>
      <c r="I33" s="514" t="s">
        <v>997</v>
      </c>
      <c r="J33" s="513" t="s">
        <v>998</v>
      </c>
      <c r="K33" s="514" t="s">
        <v>999</v>
      </c>
      <c r="L33" s="513" t="s">
        <v>815</v>
      </c>
      <c r="M33" s="514" t="s">
        <v>667</v>
      </c>
      <c r="N33" s="515" t="s">
        <v>1000</v>
      </c>
    </row>
    <row r="34" customFormat="false" ht="15.75" hidden="false" customHeight="true" outlineLevel="0" collapsed="false">
      <c r="A34" s="512" t="s">
        <v>1001</v>
      </c>
      <c r="B34" s="513" t="s">
        <v>1002</v>
      </c>
      <c r="C34" s="514" t="s">
        <v>1003</v>
      </c>
      <c r="D34" s="513" t="s">
        <v>1004</v>
      </c>
      <c r="E34" s="514" t="s">
        <v>673</v>
      </c>
      <c r="F34" s="513" t="s">
        <v>1005</v>
      </c>
      <c r="G34" s="514" t="s">
        <v>674</v>
      </c>
      <c r="H34" s="513" t="s">
        <v>1006</v>
      </c>
      <c r="I34" s="514" t="s">
        <v>1007</v>
      </c>
      <c r="J34" s="513" t="s">
        <v>1008</v>
      </c>
      <c r="K34" s="514" t="s">
        <v>1009</v>
      </c>
      <c r="L34" s="513" t="s">
        <v>1010</v>
      </c>
      <c r="M34" s="514" t="s">
        <v>681</v>
      </c>
      <c r="N34" s="515" t="s">
        <v>1011</v>
      </c>
    </row>
    <row r="35" customFormat="false" ht="15.75" hidden="false" customHeight="true" outlineLevel="0" collapsed="false">
      <c r="A35" s="512" t="s">
        <v>1012</v>
      </c>
      <c r="B35" s="513" t="s">
        <v>1013</v>
      </c>
      <c r="C35" s="514" t="s">
        <v>1014</v>
      </c>
      <c r="D35" s="513" t="s">
        <v>1015</v>
      </c>
      <c r="E35" s="514" t="s">
        <v>687</v>
      </c>
      <c r="F35" s="513" t="s">
        <v>782</v>
      </c>
      <c r="G35" s="514" t="s">
        <v>688</v>
      </c>
      <c r="H35" s="513" t="s">
        <v>941</v>
      </c>
      <c r="I35" s="514" t="s">
        <v>1016</v>
      </c>
      <c r="J35" s="513" t="s">
        <v>1017</v>
      </c>
      <c r="K35" s="514" t="s">
        <v>1018</v>
      </c>
      <c r="L35" s="513" t="s">
        <v>787</v>
      </c>
      <c r="M35" s="514" t="s">
        <v>695</v>
      </c>
      <c r="N35" s="515" t="s">
        <v>1019</v>
      </c>
    </row>
    <row r="36" customFormat="false" ht="15.75" hidden="false" customHeight="true" outlineLevel="0" collapsed="false">
      <c r="A36" s="512" t="s">
        <v>1020</v>
      </c>
      <c r="B36" s="513" t="s">
        <v>1021</v>
      </c>
      <c r="C36" s="514" t="s">
        <v>1022</v>
      </c>
      <c r="D36" s="513" t="s">
        <v>1023</v>
      </c>
      <c r="E36" s="514" t="s">
        <v>701</v>
      </c>
      <c r="F36" s="513" t="s">
        <v>1024</v>
      </c>
      <c r="G36" s="514" t="s">
        <v>702</v>
      </c>
      <c r="H36" s="513" t="s">
        <v>1025</v>
      </c>
      <c r="I36" s="514" t="s">
        <v>1026</v>
      </c>
      <c r="J36" s="513" t="s">
        <v>1027</v>
      </c>
      <c r="K36" s="514" t="s">
        <v>1028</v>
      </c>
      <c r="L36" s="513" t="s">
        <v>1029</v>
      </c>
      <c r="M36" s="514" t="s">
        <v>709</v>
      </c>
      <c r="N36" s="515" t="s">
        <v>1030</v>
      </c>
    </row>
    <row r="37" customFormat="false" ht="15.75" hidden="false" customHeight="true" outlineLevel="0" collapsed="false">
      <c r="A37" s="512" t="s">
        <v>1031</v>
      </c>
      <c r="B37" s="513" t="s">
        <v>1032</v>
      </c>
      <c r="C37" s="514" t="s">
        <v>1033</v>
      </c>
      <c r="D37" s="513" t="s">
        <v>845</v>
      </c>
      <c r="E37" s="514" t="s">
        <v>715</v>
      </c>
      <c r="F37" s="513" t="s">
        <v>927</v>
      </c>
      <c r="G37" s="514" t="s">
        <v>716</v>
      </c>
      <c r="H37" s="513" t="s">
        <v>783</v>
      </c>
      <c r="I37" s="514" t="s">
        <v>1034</v>
      </c>
      <c r="J37" s="513" t="s">
        <v>988</v>
      </c>
      <c r="K37" s="514" t="s">
        <v>929</v>
      </c>
      <c r="L37" s="513" t="s">
        <v>849</v>
      </c>
      <c r="M37" s="514" t="s">
        <v>722</v>
      </c>
      <c r="N37" s="515" t="s">
        <v>1035</v>
      </c>
    </row>
    <row r="38" customFormat="false" ht="15.75" hidden="false" customHeight="true" outlineLevel="0" collapsed="false">
      <c r="A38" s="512" t="s">
        <v>1036</v>
      </c>
      <c r="B38" s="513" t="s">
        <v>1037</v>
      </c>
      <c r="C38" s="514" t="s">
        <v>1038</v>
      </c>
      <c r="D38" s="513" t="s">
        <v>1039</v>
      </c>
      <c r="E38" s="514" t="s">
        <v>728</v>
      </c>
      <c r="F38" s="513" t="s">
        <v>1040</v>
      </c>
      <c r="G38" s="514" t="s">
        <v>729</v>
      </c>
      <c r="H38" s="513" t="s">
        <v>1041</v>
      </c>
      <c r="I38" s="514" t="s">
        <v>1042</v>
      </c>
      <c r="J38" s="513" t="s">
        <v>1043</v>
      </c>
      <c r="K38" s="514" t="s">
        <v>1044</v>
      </c>
      <c r="L38" s="513" t="s">
        <v>1045</v>
      </c>
      <c r="M38" s="514" t="s">
        <v>736</v>
      </c>
      <c r="N38" s="515" t="s">
        <v>1046</v>
      </c>
    </row>
    <row r="39" customFormat="false" ht="15.75" hidden="false" customHeight="true" outlineLevel="0" collapsed="false">
      <c r="A39" s="512" t="s">
        <v>1047</v>
      </c>
      <c r="B39" s="513" t="s">
        <v>1048</v>
      </c>
      <c r="C39" s="514" t="s">
        <v>1049</v>
      </c>
      <c r="D39" s="513" t="s">
        <v>1050</v>
      </c>
      <c r="E39" s="514" t="s">
        <v>1051</v>
      </c>
      <c r="F39" s="513" t="s">
        <v>1052</v>
      </c>
      <c r="G39" s="514" t="s">
        <v>743</v>
      </c>
      <c r="H39" s="513" t="s">
        <v>1053</v>
      </c>
      <c r="I39" s="514" t="s">
        <v>1054</v>
      </c>
      <c r="J39" s="513" t="s">
        <v>1055</v>
      </c>
      <c r="K39" s="514" t="s">
        <v>1056</v>
      </c>
      <c r="L39" s="513" t="s">
        <v>1057</v>
      </c>
      <c r="M39" s="514" t="s">
        <v>750</v>
      </c>
      <c r="N39" s="515" t="s">
        <v>1058</v>
      </c>
    </row>
    <row r="40" customFormat="false" ht="15.75" hidden="false" customHeight="true" outlineLevel="0" collapsed="false">
      <c r="A40" s="512" t="s">
        <v>1059</v>
      </c>
      <c r="B40" s="513" t="s">
        <v>1060</v>
      </c>
      <c r="C40" s="514" t="s">
        <v>1061</v>
      </c>
      <c r="D40" s="513" t="s">
        <v>1062</v>
      </c>
      <c r="E40" s="514" t="s">
        <v>926</v>
      </c>
      <c r="F40" s="513" t="s">
        <v>1063</v>
      </c>
      <c r="G40" s="514" t="s">
        <v>986</v>
      </c>
      <c r="H40" s="513" t="s">
        <v>1064</v>
      </c>
      <c r="I40" s="514" t="s">
        <v>1065</v>
      </c>
      <c r="J40" s="513" t="s">
        <v>1066</v>
      </c>
      <c r="K40" s="514" t="s">
        <v>1067</v>
      </c>
      <c r="L40" s="513" t="s">
        <v>1068</v>
      </c>
      <c r="M40" s="514" t="s">
        <v>932</v>
      </c>
      <c r="N40" s="515" t="s">
        <v>1069</v>
      </c>
    </row>
    <row r="41" customFormat="false" ht="15.75" hidden="false" customHeight="true" outlineLevel="0" collapsed="false">
      <c r="A41" s="512" t="s">
        <v>1070</v>
      </c>
      <c r="B41" s="513" t="s">
        <v>1071</v>
      </c>
      <c r="C41" s="514" t="s">
        <v>1072</v>
      </c>
      <c r="D41" s="513" t="s">
        <v>1073</v>
      </c>
      <c r="E41" s="514" t="s">
        <v>1074</v>
      </c>
      <c r="F41" s="513" t="s">
        <v>1075</v>
      </c>
      <c r="G41" s="514" t="s">
        <v>757</v>
      </c>
      <c r="H41" s="513" t="s">
        <v>1076</v>
      </c>
      <c r="I41" s="514" t="s">
        <v>1077</v>
      </c>
      <c r="J41" s="513" t="s">
        <v>1078</v>
      </c>
      <c r="K41" s="514" t="s">
        <v>1079</v>
      </c>
      <c r="L41" s="513" t="s">
        <v>1080</v>
      </c>
      <c r="M41" s="514" t="s">
        <v>764</v>
      </c>
      <c r="N41" s="515" t="s">
        <v>1081</v>
      </c>
    </row>
    <row r="42" customFormat="false" ht="15.75" hidden="false" customHeight="true" outlineLevel="0" collapsed="false">
      <c r="A42" s="512" t="s">
        <v>1082</v>
      </c>
      <c r="B42" s="513" t="s">
        <v>1083</v>
      </c>
      <c r="C42" s="514" t="s">
        <v>1084</v>
      </c>
      <c r="D42" s="513" t="s">
        <v>1085</v>
      </c>
      <c r="E42" s="514" t="s">
        <v>1086</v>
      </c>
      <c r="F42" s="513" t="s">
        <v>1087</v>
      </c>
      <c r="G42" s="514" t="s">
        <v>1088</v>
      </c>
      <c r="H42" s="513" t="s">
        <v>1089</v>
      </c>
      <c r="I42" s="514" t="s">
        <v>1090</v>
      </c>
      <c r="J42" s="513" t="s">
        <v>1091</v>
      </c>
      <c r="K42" s="514" t="s">
        <v>1092</v>
      </c>
      <c r="L42" s="513" t="s">
        <v>1093</v>
      </c>
      <c r="M42" s="514" t="s">
        <v>1094</v>
      </c>
      <c r="N42" s="515" t="s">
        <v>1095</v>
      </c>
    </row>
    <row r="43" customFormat="false" ht="15.75" hidden="false" customHeight="true" outlineLevel="0" collapsed="false">
      <c r="A43" s="512" t="s">
        <v>1096</v>
      </c>
      <c r="B43" s="513" t="s">
        <v>145</v>
      </c>
      <c r="C43" s="514" t="s">
        <v>1097</v>
      </c>
      <c r="D43" s="513" t="s">
        <v>876</v>
      </c>
      <c r="E43" s="514" t="s">
        <v>770</v>
      </c>
      <c r="F43" s="513" t="s">
        <v>645</v>
      </c>
      <c r="G43" s="514" t="s">
        <v>771</v>
      </c>
      <c r="H43" s="513" t="s">
        <v>688</v>
      </c>
      <c r="I43" s="514" t="s">
        <v>1098</v>
      </c>
      <c r="J43" s="513" t="s">
        <v>1099</v>
      </c>
      <c r="K43" s="514" t="s">
        <v>988</v>
      </c>
      <c r="L43" s="513" t="s">
        <v>848</v>
      </c>
      <c r="M43" s="514" t="s">
        <v>651</v>
      </c>
      <c r="N43" s="515" t="s">
        <v>1100</v>
      </c>
    </row>
    <row r="45" customFormat="false" ht="15.75" hidden="false" customHeight="false" outlineLevel="0" collapsed="false">
      <c r="A45" s="516" t="s">
        <v>604</v>
      </c>
      <c r="B45" s="516"/>
      <c r="C45" s="516"/>
      <c r="D45" s="516"/>
      <c r="E45" s="516"/>
      <c r="F45" s="516"/>
      <c r="G45" s="516"/>
      <c r="H45" s="516"/>
      <c r="I45" s="516"/>
      <c r="J45" s="516"/>
      <c r="K45" s="516"/>
      <c r="L45" s="516"/>
      <c r="M45" s="516"/>
      <c r="N45" s="516"/>
    </row>
  </sheetData>
  <sheetProtection sheet="true" password="8026" objects="true" scenarios="true"/>
  <mergeCells count="17">
    <mergeCell ref="A1:N1"/>
    <mergeCell ref="AO1:BC1"/>
    <mergeCell ref="A3:A4"/>
    <mergeCell ref="B3:B4"/>
    <mergeCell ref="C3:C4"/>
    <mergeCell ref="D3:D4"/>
    <mergeCell ref="E3:E4"/>
    <mergeCell ref="F3:F4"/>
    <mergeCell ref="G3:G4"/>
    <mergeCell ref="H3:H4"/>
    <mergeCell ref="I3:I4"/>
    <mergeCell ref="J3:J4"/>
    <mergeCell ref="K3:K4"/>
    <mergeCell ref="L3:L4"/>
    <mergeCell ref="M3:M4"/>
    <mergeCell ref="N3:N4"/>
    <mergeCell ref="A45:N45"/>
  </mergeCells>
  <hyperlinks>
    <hyperlink ref="A45" location="ENTRAINEMENT!A1" display="Retour page ENTRAINEM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6" activeCellId="0" sqref="F56"/>
    </sheetView>
  </sheetViews>
  <sheetFormatPr defaultColWidth="10.90234375" defaultRowHeight="15.75" zeroHeight="false" outlineLevelRow="0" outlineLevelCol="0"/>
  <cols>
    <col collapsed="false" customWidth="true" hidden="false" outlineLevel="0" max="2" min="2" style="0" width="15.99"/>
    <col collapsed="false" customWidth="true" hidden="false" outlineLevel="0" max="5" min="3" style="0" width="16.11"/>
    <col collapsed="false" customWidth="true" hidden="false" outlineLevel="0" max="10" min="7" style="0" width="15.62"/>
  </cols>
  <sheetData>
    <row r="1" customFormat="false" ht="15.75" hidden="false" customHeight="false" outlineLevel="0" collapsed="false">
      <c r="A1" s="517" t="s">
        <v>1101</v>
      </c>
      <c r="B1" s="517"/>
      <c r="C1" s="517"/>
      <c r="D1" s="517"/>
      <c r="E1" s="517"/>
      <c r="F1" s="517"/>
      <c r="G1" s="517"/>
      <c r="H1" s="517"/>
    </row>
    <row r="2" customFormat="false" ht="15.75" hidden="false" customHeight="false" outlineLevel="0" collapsed="false">
      <c r="A2" s="518"/>
      <c r="B2" s="518"/>
      <c r="C2" s="518"/>
      <c r="D2" s="518"/>
      <c r="E2" s="518"/>
    </row>
    <row r="3" customFormat="false" ht="16.5" hidden="false" customHeight="false" outlineLevel="0" collapsed="false">
      <c r="A3" s="519"/>
      <c r="B3" s="519"/>
      <c r="C3" s="519"/>
      <c r="D3" s="519"/>
      <c r="E3" s="519"/>
    </row>
    <row r="4" customFormat="false" ht="21" hidden="false" customHeight="false" outlineLevel="0" collapsed="false">
      <c r="A4" s="520" t="s">
        <v>1102</v>
      </c>
      <c r="B4" s="520"/>
      <c r="C4" s="520"/>
      <c r="D4" s="521" t="n">
        <v>5</v>
      </c>
      <c r="E4" s="0" t="s">
        <v>1103</v>
      </c>
    </row>
    <row r="6" customFormat="false" ht="15.75" hidden="false" customHeight="false" outlineLevel="0" collapsed="false">
      <c r="A6" s="522" t="s">
        <v>1104</v>
      </c>
      <c r="B6" s="522"/>
      <c r="C6" s="522"/>
      <c r="D6" s="522"/>
      <c r="E6" s="522"/>
    </row>
    <row r="7" customFormat="false" ht="15.75" hidden="false" customHeight="false" outlineLevel="0" collapsed="false">
      <c r="A7" s="5"/>
      <c r="B7" s="5"/>
      <c r="C7" s="5"/>
      <c r="D7" s="5"/>
      <c r="E7" s="5"/>
    </row>
    <row r="8" customFormat="false" ht="15.75" hidden="false" customHeight="false" outlineLevel="0" collapsed="false">
      <c r="A8" s="5"/>
      <c r="B8" s="523" t="s">
        <v>535</v>
      </c>
      <c r="C8" s="523" t="s">
        <v>564</v>
      </c>
      <c r="D8" s="523" t="s">
        <v>585</v>
      </c>
      <c r="E8" s="523" t="s">
        <v>1105</v>
      </c>
    </row>
    <row r="9" customFormat="false" ht="15.75" hidden="false" customHeight="false" outlineLevel="0" collapsed="false">
      <c r="A9" s="523" t="s">
        <v>1106</v>
      </c>
      <c r="B9" s="524" t="str">
        <f aca="false">IF($D$4=3,"Récupération",IF($D$4=4,"CAT Test",IF($D$4=5,"Cat test",IF($D$4=6,"Cat Test",""))))</f>
        <v>Cat test</v>
      </c>
      <c r="C9" s="524" t="str">
        <f aca="false">IF($D$4=3,"Capacité Aérobie",IF($D$4=4,"PMA",IF($D$4=5,"PMA",IF($D$4=6,"PMA",""))))</f>
        <v>PMA</v>
      </c>
      <c r="D9" s="524" t="str">
        <f aca="false">IF($D$4=3,"Récupération",IF($D$4=4,"Récupération",IF($D$4=5,"Récupération",IF($D$4=6,"Récupération",""))))</f>
        <v>Récupération</v>
      </c>
      <c r="E9" s="524" t="str">
        <f aca="false">IF($D$4=3,"PMA",IF($D$4=4,"Récupération",IF($D$4=5,"Récupération",IF($D$4=6,"Récupération",""))))</f>
        <v>Récupération</v>
      </c>
    </row>
    <row r="10" customFormat="false" ht="15.75" hidden="false" customHeight="false" outlineLevel="0" collapsed="false">
      <c r="A10" s="5"/>
      <c r="B10" s="524" t="str">
        <f aca="false">IF($D$4=3,"PMA",IF($D$4=4,"Récupération",IF($D$4=5,"Récupération",IF($D$4=6,"Récupération",""))))</f>
        <v>Récupération</v>
      </c>
      <c r="C10" s="524" t="str">
        <f aca="false">IF($D$4=3,"Récupération",IF($D$4=4,"Récupération",IF($D$4=5,"Récupération",IF($D$4=6,"Récupération",""))))</f>
        <v>Récupération</v>
      </c>
      <c r="D10" s="524" t="str">
        <f aca="false">IF($D$4=3,"PMA",IF($D$4=4,"PMA",IF($D$4=5,"PMA",IF($D$4=6,"PMA",""))))</f>
        <v>PMA</v>
      </c>
      <c r="E10" s="524" t="str">
        <f aca="false">IF($D$4=3,"Allure Marathon",IF($D$4=4,"PMA",IF($D$4=5,"PMA",IF($D$4=6,"PMA",""))))</f>
        <v>PMA</v>
      </c>
    </row>
    <row r="11" customFormat="false" ht="15.75" hidden="false" customHeight="false" outlineLevel="0" collapsed="false">
      <c r="A11" s="5"/>
      <c r="B11" s="524" t="str">
        <f aca="false">IF($D$4=3,"PMA",IF($D$4=4,"Récupération",IF($D$4=5,"Allure Marathon",IF($D$4=6,"Récupération",""))))</f>
        <v>Allure Marathon</v>
      </c>
      <c r="C11" s="524" t="str">
        <f aca="false">IF($D$4=3,"PMA",IF($D$4=4,"Récupération",IF($D$4=5,"Allure Marathon",IF($D$4=6,"Allure Marathon",""))))</f>
        <v>Allure Marathon</v>
      </c>
      <c r="D11" s="524" t="str">
        <f aca="false">IF($D$4=3,"Récupération",IF($D$4=4,"Récupération",IF($D$4=5,"Récupération",IF($D$4=6,"Récupération",""))))</f>
        <v>Récupération</v>
      </c>
      <c r="E11" s="524" t="str">
        <f aca="false">IF($D$4=3,"Récupération",IF($D$4=4,"Allure Marathon",IF($D$4=5,"Récupération",IF($D$4=6,"Récupération",""))))</f>
        <v>Récupération</v>
      </c>
    </row>
    <row r="12" customFormat="false" ht="15.75" hidden="false" customHeight="false" outlineLevel="0" collapsed="false">
      <c r="A12" s="5"/>
      <c r="B12" s="524" t="str">
        <f aca="false">IF($D$4=3," ",IF($D$4=4,"PMA",IF($D$4=5,"Récupération",IF($D$4=6,"PMA",""))))</f>
        <v>Récupération</v>
      </c>
      <c r="C12" s="524" t="str">
        <f aca="false">IF($D$4=3," ",IF($D$4=4,"PMA",IF($D$4=5,"PMA",IF($D$4=6,"PMA",""))))</f>
        <v>PMA</v>
      </c>
      <c r="D12" s="524" t="str">
        <f aca="false">IF($D$4=3," ",IF($D$4=4,"PMA",IF($D$4=5,"Allure Marathon",IF($D$4=6,"Allure Marathon",""))))</f>
        <v>Allure Marathon</v>
      </c>
      <c r="E12" s="524" t="str">
        <f aca="false">IF($D$4=3," ",IF($D$4=4,"Récupération",IF($D$4=5,"Allure Marathon",IF($D$4=6,"Allure Marathon",""))))</f>
        <v>Allure Marathon</v>
      </c>
    </row>
    <row r="13" customFormat="false" ht="15.75" hidden="false" customHeight="false" outlineLevel="0" collapsed="false">
      <c r="A13" s="5"/>
      <c r="B13" s="524" t="str">
        <f aca="false">IF($D$4=3,"",IF($D$4=4,"",IF($D$4=5,"PMA",IF($D$4=6,"Allure Marathon",""))))</f>
        <v>PMA</v>
      </c>
      <c r="C13" s="524" t="str">
        <f aca="false">IF($D$4=3,"",IF($D$4=4,"",IF($D$4=5,"Récupération",IF($D$4=6,"Récupération",""))))</f>
        <v>Récupération</v>
      </c>
      <c r="D13" s="524" t="str">
        <f aca="false">IF($D$4=3,"",IF($D$4=4,"",IF($D$4=5,"PMA",IF($D$4=6,"PMA",""))))</f>
        <v>PMA</v>
      </c>
      <c r="E13" s="524" t="str">
        <f aca="false">IF($D$4=3,"",IF($D$4=4,"",IF($D$4=5,"PMA",IF($D$4=6,"PMA",""))))</f>
        <v>PMA</v>
      </c>
    </row>
    <row r="14" customFormat="false" ht="15.75" hidden="false" customHeight="false" outlineLevel="0" collapsed="false">
      <c r="A14" s="5"/>
      <c r="B14" s="524" t="str">
        <f aca="false">IF($D$4=3,"",IF($D$4=4,"",IF($D$4=5,"",IF($D$4=6,"Récupération",""))))</f>
        <v/>
      </c>
      <c r="C14" s="524" t="str">
        <f aca="false">IF($D$4=3,"",IF($D$4=4,"",IF($D$4=5,"",IF($D$4=6,"Récupération",""))))</f>
        <v/>
      </c>
      <c r="D14" s="524" t="str">
        <f aca="false">IF($D$4=3,"",IF($D$4=4,"",IF($D$4=5,"",IF($D$4=6,"Récupération",""))))</f>
        <v/>
      </c>
      <c r="E14" s="524" t="str">
        <f aca="false">IF($D$4=3,"",IF($D$4=4,"",IF($D$4=5,"",IF($D$4=6,"Récupération",""))))</f>
        <v/>
      </c>
    </row>
    <row r="15" customFormat="false" ht="15.75" hidden="false" customHeight="false" outlineLevel="0" collapsed="false">
      <c r="A15" s="296"/>
      <c r="B15" s="525"/>
      <c r="C15" s="525"/>
      <c r="D15" s="525"/>
      <c r="E15" s="525"/>
    </row>
    <row r="16" customFormat="false" ht="15.75" hidden="false" customHeight="false" outlineLevel="0" collapsed="false">
      <c r="A16" s="523" t="s">
        <v>1107</v>
      </c>
      <c r="B16" s="524" t="str">
        <f aca="false">IF($D$4=3,"PMA",IF($D$4=4,"PMA",IF($D$4=5,"PMA",IF($D$4=6,"Récupération",""))))</f>
        <v>PMA</v>
      </c>
      <c r="C16" s="524" t="str">
        <f aca="false">IF($D$4=3,"Récupération",IF($D$4=4,"Seuil Anaérobie",IF($D$4=5,"Seuil Anaérobie",IF($D$4=6,"Récupération",""))))</f>
        <v>Seuil Anaérobie</v>
      </c>
      <c r="D16" s="524" t="str">
        <f aca="false">IF($D$4=3,"Seuil Anaérobie",IF($D$4=4,"Seuil Anaérobie",IF($D$4=5,"Seuil Anaérobie",IF($D$4=6,"récupération",""))))</f>
        <v>Seuil Anaérobie</v>
      </c>
      <c r="E16" s="524" t="str">
        <f aca="false">IF($D$4=3,"Récupération",IF($D$4=4,"Allure Marathon",IF($D$4=5,"Allure Marathon",IF($D$4=6,"Récupération",""))))</f>
        <v>Allure Marathon</v>
      </c>
    </row>
    <row r="17" customFormat="false" ht="15.75" hidden="false" customHeight="false" outlineLevel="0" collapsed="false">
      <c r="A17" s="5"/>
      <c r="B17" s="524" t="str">
        <f aca="false">IF($D$4=3,"Récupération",IF($D$4=4,"Récupération",IF($D$4=5,"Récupération",IF($D$4=6,"PMA",""))))</f>
        <v>Récupération</v>
      </c>
      <c r="C17" s="524" t="str">
        <f aca="false">IF($D$4=3,"Seuil Anaérobie",IF($D$4=4,"Récupération",IF($D$4=5,"Récupération",IF($D$4=6,"Seuil Anaérobie",""))))</f>
        <v>Récupération</v>
      </c>
      <c r="D17" s="524" t="str">
        <f aca="false">IF($D$4=3,"Allure Marathon",IF($D$4=4,"Récupération",IF($D$4=5,"Récupération",IF($D$4=6,"Seuil anaérobie",""))))</f>
        <v>Récupération</v>
      </c>
      <c r="E17" s="524" t="str">
        <f aca="false">IF($D$4=3,"Allure Marathon",IF($D$4=4,"Récupération",IF($D$4=5,"Récupération",IF($D$4=6,"Seuil Anaérobie",""))))</f>
        <v>Récupération</v>
      </c>
    </row>
    <row r="18" customFormat="false" ht="15.75" hidden="false" customHeight="false" outlineLevel="0" collapsed="false">
      <c r="A18" s="5"/>
      <c r="B18" s="524" t="str">
        <f aca="false">IF($D$4=3,"Seuil Anaérobie",IF($D$4=4,"Récupération",IF($D$4=5,"Allure Marathon",IF($D$4=6,"Récupération",""))))</f>
        <v>Allure Marathon</v>
      </c>
      <c r="C18" s="524" t="str">
        <f aca="false">IF($D$4=3,"Allure Marathon",IF($D$4=4,"Seuil Anaérobie",IF($D$4=5,"Seuil Anaérobie",IF($D$4=6,"Récupération",""))))</f>
        <v>Seuil Anaérobie</v>
      </c>
      <c r="D18" s="524" t="str">
        <f aca="false">IF($D$4=3,"PMA",IF($D$4=4,"Allure Marathon",IF($D$4=5,"PMA",IF($D$4=6,"Récupération",""))))</f>
        <v>PMA</v>
      </c>
      <c r="E18" s="524" t="str">
        <f aca="false">IF($D$4=3,"Seuil Anaérobie",IF($D$4=4,"Allure Marathon",IF($D$4=5,"Allure Marathon",IF($D$4=6,"Récupération",""))))</f>
        <v>Allure Marathon</v>
      </c>
    </row>
    <row r="19" customFormat="false" ht="15.75" hidden="false" customHeight="false" outlineLevel="0" collapsed="false">
      <c r="A19" s="5"/>
      <c r="B19" s="524" t="str">
        <f aca="false">IF($D$4=3," ",IF($D$4=4,"Test 21 km",IF($D$4=5,"Récupération",IF($D$4=6,"Allure Marathon",""))))</f>
        <v>Récupération</v>
      </c>
      <c r="C19" s="524" t="str">
        <f aca="false">IF($D$4=3," ",IF($D$4=4,"Allure Marathon",IF($D$4=5,"Récupération",IF($D$4=6,"Allure Marathon",""))))</f>
        <v>Récupération</v>
      </c>
      <c r="D19" s="524" t="str">
        <f aca="false">IF($D$4=3," ",IF($D$4=4,"PMA",IF($D$4=5,"Récupération",IF($D$4=6,"PMA",""))))</f>
        <v>Récupération</v>
      </c>
      <c r="E19" s="524" t="str">
        <f aca="false">IF($D$4=3," ",IF($D$4=4,"Seuil Anaérobie",IF($D$4=5,"Allure Marathon",IF($D$4=6,"Allure Marathon",""))))</f>
        <v>Allure Marathon</v>
      </c>
    </row>
    <row r="20" customFormat="false" ht="15.75" hidden="false" customHeight="false" outlineLevel="0" collapsed="false">
      <c r="A20" s="5"/>
      <c r="B20" s="524" t="str">
        <f aca="false">IF($D$4=3,"",IF($D$4=4,"",IF($D$4=5,"Test 21 km",IF($D$4=6,"Récupération",""))))</f>
        <v>Test 21 km</v>
      </c>
      <c r="C20" s="524" t="str">
        <f aca="false">IF($D$4=3,"",IF($D$4=4,"",IF($D$4=5,"Allure Marathon",IF($D$4=6,"Récupération",""))))</f>
        <v>Allure Marathon</v>
      </c>
      <c r="D20" s="524" t="str">
        <f aca="false">IF($D$4=3,"",IF($D$4=4,"",IF($D$4=5,"Seuil Anaérobie",IF($D$4=6,"Récupération",""))))</f>
        <v>Seuil Anaérobie</v>
      </c>
      <c r="E20" s="524" t="str">
        <f aca="false">IF($D$4=3,"",IF($D$4=4,"",IF($D$4=5,"Seuil Anaérobie",IF($D$4=6,"Récupération",""))))</f>
        <v>Seuil Anaérobie</v>
      </c>
    </row>
    <row r="21" customFormat="false" ht="15.75" hidden="false" customHeight="false" outlineLevel="0" collapsed="false">
      <c r="A21" s="5"/>
      <c r="B21" s="524" t="str">
        <f aca="false">IF($D$4=3,"",IF($D$4=4,"",IF($D$4=5,"",IF($D$4=6,"Test 21 Km",""))))</f>
        <v/>
      </c>
      <c r="C21" s="524" t="str">
        <f aca="false">IF($D$4=3,"",IF($D$4=4,"",IF($D$4=5,"",IF($D$4=6,"Seuil Anaérobie",""))))</f>
        <v/>
      </c>
      <c r="D21" s="524" t="str">
        <f aca="false">IF($D$4=3,"",IF($D$4=4,"",IF($D$4=5,"",IF($D$4=6,"Seuil Anaérobie",""))))</f>
        <v/>
      </c>
      <c r="E21" s="524" t="str">
        <f aca="false">IF($D$4=3,"",IF($D$4=4,"",IF($D$4=5,"",IF($D$4=6,"Allure Marathon",""))))</f>
        <v/>
      </c>
    </row>
    <row r="22" customFormat="false" ht="15.75" hidden="false" customHeight="false" outlineLevel="0" collapsed="false">
      <c r="A22" s="296"/>
      <c r="B22" s="525"/>
      <c r="C22" s="525"/>
      <c r="D22" s="525"/>
      <c r="E22" s="525"/>
    </row>
    <row r="23" customFormat="false" ht="15.75" hidden="false" customHeight="false" outlineLevel="0" collapsed="false">
      <c r="A23" s="523" t="s">
        <v>1108</v>
      </c>
      <c r="B23" s="524" t="str">
        <f aca="false">IF($D$4=3,"PMA",IF($D$4=4,"PMA",IF($D$4=5,"PMA",IF($D$4=6,"PMA",""))))</f>
        <v>PMA</v>
      </c>
      <c r="C23" s="524" t="str">
        <f aca="false">IF($D$4=3,"Allure Marathon",IF($D$4=4,"Allure Marathon",IF($D$4=5,"Seuil Anaérobie",IF($D$4=6,"Seuil Anaérobie",""))))</f>
        <v>Seuil Anaérobie</v>
      </c>
      <c r="D23" s="524" t="str">
        <f aca="false">IF($D$4=3,"Récupération",IF($D$4=4,"Récupération",IF($D$4=5,"Récupération",IF($D$4=6,"Récupération",""))))</f>
        <v>Récupération</v>
      </c>
      <c r="E23" s="524" t="str">
        <f aca="false">IF($D$4=3,"Allure Marathon",IF($D$4=4,"Allure Marathon",IF($D$4=5,"Allure Marathon",IF($D$4=6,"Allure Marathon",""))))</f>
        <v>Allure Marathon</v>
      </c>
    </row>
    <row r="24" customFormat="false" ht="15.75" hidden="false" customHeight="false" outlineLevel="0" collapsed="false">
      <c r="A24" s="5"/>
      <c r="B24" s="524" t="str">
        <f aca="false">IF($D$4=3,"Allure Marathon",IF($D$4=4,"Récupération",IF($D$4=5,"Récupération",IF($D$4=6,"Récupération",""))))</f>
        <v>Récupération</v>
      </c>
      <c r="C24" s="524" t="str">
        <f aca="false">IF($D$4=3,"Récupération",IF($D$4=4,"Récupération",IF($D$4=5,"Allure Marathon",IF($D$4=6,"Récupération",""))))</f>
        <v>Allure Marathon</v>
      </c>
      <c r="D24" s="524" t="str">
        <f aca="false">IF($D$4=3,"Seuil Anaérobie",IF($D$4=4,"Récupération",IF($D$4=5,"Récupération",IF($D$4=6,"Récupération",""))))</f>
        <v>Récupération</v>
      </c>
      <c r="E24" s="524" t="str">
        <f aca="false">IF($D$4=3,"Récupération",IF($D$4=4,"Repos",IF($D$4=5,"Repos",IF($D$4=6,"Récupération",""))))</f>
        <v>Repos</v>
      </c>
    </row>
    <row r="25" customFormat="false" ht="15.75" hidden="false" customHeight="false" outlineLevel="0" collapsed="false">
      <c r="A25" s="5"/>
      <c r="B25" s="524" t="str">
        <f aca="false">IF($D$4=3,"Seuil Anaérobie",IF($D$4=4,"Allure Marathon",IF($D$4=5,"Allure Marathon",IF($D$4=6,"Allure Marathon",""))))</f>
        <v>Allure Marathon</v>
      </c>
      <c r="C25" s="524" t="str">
        <f aca="false">IF($D$4=3,"Test 21 km",IF($D$4=4,"Récupération",IF($D$4=5,"Récupération",IF($D$4=6,"Allure Marathon",""))))</f>
        <v>Récupération</v>
      </c>
      <c r="D25" s="524" t="str">
        <f aca="false">IF($D$4=3,"Allure Marathon",IF($D$4=4,"Seuil Anaérobie",IF($D$4=5,"Seuil Anaérobie",IF($D$4=6,"Seuil Anaérobie",""))))</f>
        <v>Seuil Anaérobie</v>
      </c>
      <c r="E25" s="524" t="str">
        <f aca="false">IF($D$4=3,"Marathon",IF($D$4=4,"Repos",IF($D$4=5,"Repos",IF($D$4=6,"Allure Marathon",""))))</f>
        <v>Repos</v>
      </c>
    </row>
    <row r="26" customFormat="false" ht="15.75" hidden="false" customHeight="false" outlineLevel="0" collapsed="false">
      <c r="A26" s="5"/>
      <c r="B26" s="524" t="str">
        <f aca="false">IF($D$4=3," ",IF($D$4=4,"Seuil Anaérobie",IF($D$4=5,"Récupération",IF($D$4=6,"Récupération",""))))</f>
        <v>Récupération</v>
      </c>
      <c r="C26" s="524" t="str">
        <f aca="false">IF($D$4=3," ",IF($D$4=4,"Test 25 km",IF($D$4=5,"Récupération",IF($D$4=6,"Récupération",""))))</f>
        <v>Récupération</v>
      </c>
      <c r="D26" s="524" t="str">
        <f aca="false">IF($D$4=3," ",IF($D$4=4,"Allure Marathon",IF($D$4=5,"Allure Marathon",IF($D$4=6,"Allure Marathon",""))))</f>
        <v>Allure Marathon</v>
      </c>
      <c r="E26" s="524" t="str">
        <f aca="false">IF($D$4=3," ",IF($D$4=4,"Marathon",IF($D$4=5,"Repos",IF($D$4=6,"Repos",""))))</f>
        <v>Repos</v>
      </c>
    </row>
    <row r="27" customFormat="false" ht="15.75" hidden="false" customHeight="false" outlineLevel="0" collapsed="false">
      <c r="A27" s="5"/>
      <c r="B27" s="524" t="str">
        <f aca="false">IF($D$4=3,"",IF($D$4=4,"",IF($D$4=5,"Allure Marathon",IF($D$4=6,"Allure Marathon",""))))</f>
        <v>Allure Marathon</v>
      </c>
      <c r="C27" s="524" t="str">
        <f aca="false">IF($D$4=3,"",IF($D$4=4,"",IF($D$4=5,"Test 25 km",IF($D$4=6,"Récupération",""))))</f>
        <v>Test 25 km</v>
      </c>
      <c r="D27" s="524" t="str">
        <f aca="false">IF($D$4=3,"",IF($D$4=4,"",IF($D$4=5,"Allure Marathon",IF($D$4=6,"Récupération",""))))</f>
        <v>Allure Marathon</v>
      </c>
      <c r="E27" s="524" t="str">
        <f aca="false">IF($D$4=3,"",IF($D$4=4,"",IF($D$4=5,"Marathon",IF($D$4=6,"Repos",""))))</f>
        <v>Marathon</v>
      </c>
    </row>
    <row r="28" customFormat="false" ht="15.75" hidden="false" customHeight="false" outlineLevel="0" collapsed="false">
      <c r="A28" s="5"/>
      <c r="B28" s="524" t="str">
        <f aca="false">IF($D$4=3,"",IF($D$4=4,"",IF($D$4=5,"",IF($D$4=6,"Récupération",""))))</f>
        <v/>
      </c>
      <c r="C28" s="524" t="str">
        <f aca="false">IF($D$4=3,"",IF($D$4=4,"",IF($D$4=5,"",IF($D$4=6,"Test 25 km",""))))</f>
        <v/>
      </c>
      <c r="D28" s="524" t="str">
        <f aca="false">IF($D$4=3,"",IF($D$4=4,"",IF($D$4=5,"",IF($D$4=6,"Allure Marathon",""))))</f>
        <v/>
      </c>
      <c r="E28" s="524" t="str">
        <f aca="false">IF($D$4=3,"",IF($D$4=4,"",IF($D$4=5,"",IF($D$4=6,"Marathon",""))))</f>
        <v/>
      </c>
    </row>
    <row r="29" customFormat="false" ht="15.75" hidden="false" customHeight="false" outlineLevel="0" collapsed="false">
      <c r="A29" s="5"/>
      <c r="B29" s="5"/>
      <c r="C29" s="5"/>
      <c r="D29" s="5"/>
      <c r="E29" s="5"/>
    </row>
    <row r="30" customFormat="false" ht="15.75" hidden="false" customHeight="false" outlineLevel="0" collapsed="false">
      <c r="A30" s="5"/>
      <c r="B30" s="62" t="s">
        <v>1109</v>
      </c>
      <c r="C30" s="62"/>
      <c r="D30" s="62"/>
      <c r="E30" s="62"/>
      <c r="F30" s="526" t="s">
        <v>1110</v>
      </c>
    </row>
    <row r="31" customFormat="false" ht="15.75" hidden="false" customHeight="false" outlineLevel="0" collapsed="false">
      <c r="A31" s="5"/>
      <c r="B31" s="5"/>
      <c r="C31" s="5"/>
      <c r="D31" s="5"/>
      <c r="E31" s="5"/>
    </row>
    <row r="32" customFormat="false" ht="15.75" hidden="false" customHeight="false" outlineLevel="0" collapsed="false">
      <c r="A32" s="527" t="s">
        <v>1111</v>
      </c>
      <c r="B32" s="528" t="s">
        <v>1112</v>
      </c>
      <c r="C32" s="528"/>
      <c r="D32" s="528"/>
      <c r="E32" s="528"/>
      <c r="F32" s="528"/>
      <c r="G32" s="528"/>
      <c r="H32" s="528"/>
    </row>
    <row r="33" customFormat="false" ht="15.75" hidden="false" customHeight="false" outlineLevel="0" collapsed="false">
      <c r="A33" s="529" t="s">
        <v>1113</v>
      </c>
      <c r="B33" s="530" t="n">
        <v>0.00393518518518519</v>
      </c>
      <c r="C33" s="530" t="n">
        <v>0.00347222222222222</v>
      </c>
      <c r="D33" s="530" t="n">
        <v>0.00347222222222222</v>
      </c>
      <c r="E33" s="530" t="n">
        <v>0.00324074074074074</v>
      </c>
      <c r="F33" s="530" t="n">
        <v>0.00277777777777778</v>
      </c>
      <c r="G33" s="530" t="n">
        <v>0.00277777777777778</v>
      </c>
      <c r="H33" s="530" t="n">
        <v>0.00208333333333333</v>
      </c>
    </row>
    <row r="34" customFormat="false" ht="15.75" hidden="false" customHeight="false" outlineLevel="0" collapsed="false">
      <c r="A34" s="529" t="s">
        <v>262</v>
      </c>
      <c r="B34" s="530" t="n">
        <v>0.0194444444444444</v>
      </c>
      <c r="C34" s="530" t="n">
        <v>0.0185185185185185</v>
      </c>
      <c r="D34" s="530" t="n">
        <v>0.0173611111111111</v>
      </c>
      <c r="E34" s="530" t="n">
        <v>0.0162037037037037</v>
      </c>
      <c r="F34" s="530" t="n">
        <v>0.0150462962962963</v>
      </c>
      <c r="G34" s="530" t="n">
        <v>0.0136574074074074</v>
      </c>
      <c r="H34" s="530" t="n">
        <v>0.012037037037037</v>
      </c>
    </row>
    <row r="35" customFormat="false" ht="15.75" hidden="false" customHeight="false" outlineLevel="0" collapsed="false">
      <c r="A35" s="529" t="s">
        <v>1114</v>
      </c>
      <c r="B35" s="530" t="n">
        <v>0.0386574074074074</v>
      </c>
      <c r="C35" s="530" t="n">
        <v>0.0368055555555556</v>
      </c>
      <c r="D35" s="530" t="n">
        <v>0.0344907407407407</v>
      </c>
      <c r="E35" s="530" t="n">
        <v>0.0322916666666667</v>
      </c>
      <c r="F35" s="530" t="n">
        <v>0.0295138888888889</v>
      </c>
      <c r="G35" s="530" t="n">
        <v>0.0270833333333333</v>
      </c>
      <c r="H35" s="530" t="n">
        <v>0.0239583333333333</v>
      </c>
    </row>
    <row r="36" customFormat="false" ht="15.75" hidden="false" customHeight="false" outlineLevel="0" collapsed="false">
      <c r="A36" s="529" t="s">
        <v>1115</v>
      </c>
      <c r="B36" s="530" t="n">
        <v>0.0819444444444444</v>
      </c>
      <c r="C36" s="530" t="n">
        <v>0.0777777777777778</v>
      </c>
      <c r="D36" s="530" t="n">
        <v>0.0722222222222222</v>
      </c>
      <c r="E36" s="530" t="n">
        <v>0.0673611111111111</v>
      </c>
      <c r="F36" s="530" t="n">
        <v>0.0618055555555556</v>
      </c>
      <c r="G36" s="530" t="n">
        <v>0.0569444444444444</v>
      </c>
      <c r="H36" s="530" t="n">
        <v>0.0513888888888889</v>
      </c>
    </row>
    <row r="37" customFormat="false" ht="15.75" hidden="false" customHeight="false" outlineLevel="0" collapsed="false">
      <c r="A37" s="529" t="s">
        <v>266</v>
      </c>
      <c r="B37" s="530" t="n">
        <v>0.118055555555556</v>
      </c>
      <c r="C37" s="530" t="n">
        <v>0.110416666666667</v>
      </c>
      <c r="D37" s="530" t="n">
        <v>0.104166666666667</v>
      </c>
      <c r="E37" s="530" t="n">
        <v>0.0972222222222222</v>
      </c>
      <c r="F37" s="530" t="n">
        <v>0.0902777777777778</v>
      </c>
      <c r="G37" s="530" t="n">
        <v>0.0819444444444444</v>
      </c>
      <c r="H37" s="530" t="n">
        <v>0.0729166666666667</v>
      </c>
    </row>
    <row r="38" customFormat="false" ht="15.75" hidden="false" customHeight="false" outlineLevel="0" collapsed="false">
      <c r="A38" s="529" t="s">
        <v>1116</v>
      </c>
      <c r="B38" s="530" t="n">
        <v>0.1375</v>
      </c>
      <c r="C38" s="530" t="n">
        <v>0.128472222222222</v>
      </c>
      <c r="D38" s="530" t="n">
        <v>0.120833333333333</v>
      </c>
      <c r="E38" s="530" t="n">
        <v>0.113194444444444</v>
      </c>
      <c r="F38" s="530" t="n">
        <v>0.104861111111111</v>
      </c>
      <c r="G38" s="530" t="n">
        <v>0.0951388888888889</v>
      </c>
      <c r="H38" s="530" t="n">
        <v>0.0854166666666667</v>
      </c>
    </row>
    <row r="39" customFormat="false" ht="15.75" hidden="false" customHeight="false" outlineLevel="0" collapsed="false">
      <c r="A39" s="529" t="s">
        <v>1117</v>
      </c>
      <c r="B39" s="530" t="n">
        <v>0.157638888888889</v>
      </c>
      <c r="C39" s="530" t="n">
        <v>0.147222222222222</v>
      </c>
      <c r="D39" s="530" t="n">
        <v>0.138194444444444</v>
      </c>
      <c r="E39" s="530" t="n">
        <v>0.129166666666667</v>
      </c>
      <c r="F39" s="530" t="n">
        <v>0.119444444444444</v>
      </c>
      <c r="G39" s="530" t="n">
        <v>0.109027777777778</v>
      </c>
      <c r="H39" s="530" t="n">
        <v>0.0979166666666667</v>
      </c>
    </row>
    <row r="40" customFormat="false" ht="15.75" hidden="false" customHeight="false" outlineLevel="0" collapsed="false">
      <c r="A40" s="529" t="s">
        <v>267</v>
      </c>
      <c r="B40" s="531" t="n">
        <v>0.166666666666667</v>
      </c>
      <c r="C40" s="531" t="n">
        <v>0.15625</v>
      </c>
      <c r="D40" s="531" t="n">
        <v>0.145833333333333</v>
      </c>
      <c r="E40" s="531" t="n">
        <v>0.135416666666667</v>
      </c>
      <c r="F40" s="531" t="n">
        <v>0.125</v>
      </c>
      <c r="G40" s="531" t="n">
        <v>0.114583333333333</v>
      </c>
      <c r="H40" s="531" t="n">
        <v>0.104166666666667</v>
      </c>
    </row>
    <row r="41" customFormat="false" ht="15.75" hidden="false" customHeight="false" outlineLevel="0" collapsed="false">
      <c r="B41" s="74"/>
      <c r="C41" s="74"/>
      <c r="D41" s="74"/>
      <c r="E41" s="74"/>
      <c r="F41" s="74"/>
      <c r="G41" s="74"/>
      <c r="H41" s="74"/>
    </row>
    <row r="42" customFormat="false" ht="15.75" hidden="false" customHeight="false" outlineLevel="0" collapsed="false">
      <c r="A42" s="74"/>
      <c r="B42" s="74"/>
      <c r="H42" s="74"/>
    </row>
    <row r="43" customFormat="false" ht="15.75" hidden="false" customHeight="false" outlineLevel="0" collapsed="false">
      <c r="A43" s="74"/>
      <c r="B43" s="532" t="s">
        <v>1118</v>
      </c>
      <c r="C43" s="532"/>
      <c r="D43" s="533" t="n">
        <v>0.154166666666667</v>
      </c>
      <c r="E43" s="534" t="s">
        <v>1119</v>
      </c>
      <c r="F43" s="0" t="s">
        <v>1120</v>
      </c>
      <c r="H43" s="74"/>
    </row>
    <row r="44" customFormat="false" ht="15.75" hidden="false" customHeight="false" outlineLevel="0" collapsed="false">
      <c r="A44" s="74"/>
      <c r="B44" s="74"/>
      <c r="H44" s="74"/>
    </row>
    <row r="45" customFormat="false" ht="15.75" hidden="false" customHeight="false" outlineLevel="0" collapsed="false">
      <c r="A45" s="74"/>
      <c r="B45" s="535" t="s">
        <v>1121</v>
      </c>
      <c r="C45" s="535"/>
      <c r="D45" s="535"/>
      <c r="E45" s="535"/>
      <c r="F45" s="535"/>
      <c r="G45" s="535"/>
      <c r="H45" s="535"/>
    </row>
    <row r="46" customFormat="false" ht="15.75" hidden="false" customHeight="false" outlineLevel="0" collapsed="false">
      <c r="A46" s="74"/>
      <c r="B46" s="536" t="s">
        <v>1113</v>
      </c>
      <c r="C46" s="536" t="s">
        <v>262</v>
      </c>
      <c r="D46" s="536" t="s">
        <v>1114</v>
      </c>
      <c r="E46" s="536" t="s">
        <v>1115</v>
      </c>
      <c r="F46" s="536" t="s">
        <v>266</v>
      </c>
      <c r="G46" s="536" t="s">
        <v>1116</v>
      </c>
      <c r="H46" s="536" t="s">
        <v>1117</v>
      </c>
    </row>
    <row r="47" customFormat="false" ht="15.75" hidden="false" customHeight="false" outlineLevel="0" collapsed="false">
      <c r="A47" s="74"/>
      <c r="B47" s="537" t="n">
        <f aca="false">(D$43*0.023)</f>
        <v>0.00354583333333333</v>
      </c>
      <c r="C47" s="537" t="n">
        <f aca="false">(D$43*0.118)</f>
        <v>0.0181916666666667</v>
      </c>
      <c r="D47" s="537" t="n">
        <f aca="false">(D$43*0.23)</f>
        <v>0.0354583333333333</v>
      </c>
      <c r="E47" s="537" t="n">
        <f aca="false">(D$43*0.495)</f>
        <v>0.0763125</v>
      </c>
      <c r="F47" s="537" t="n">
        <f aca="false">(D$43*0.712)</f>
        <v>0.109766666666667</v>
      </c>
      <c r="G47" s="537" t="n">
        <f aca="false">(D$43*0.828)</f>
        <v>0.12765</v>
      </c>
      <c r="H47" s="537" t="n">
        <f aca="false">(D$43*0.948)</f>
        <v>0.14615</v>
      </c>
    </row>
    <row r="48" customFormat="false" ht="15.75" hidden="false" customHeight="false" outlineLevel="0" collapsed="false">
      <c r="B48" s="74"/>
      <c r="C48" s="74"/>
      <c r="D48" s="74"/>
      <c r="E48" s="74" t="s">
        <v>1122</v>
      </c>
      <c r="H48" s="74"/>
    </row>
    <row r="49" customFormat="false" ht="15.75" hidden="false" customHeight="false" outlineLevel="0" collapsed="false">
      <c r="B49" s="74"/>
      <c r="C49" s="74"/>
      <c r="D49" s="74"/>
      <c r="E49" s="74"/>
      <c r="H49" s="74"/>
    </row>
    <row r="50" customFormat="false" ht="15.75" hidden="false" customHeight="false" outlineLevel="0" collapsed="false">
      <c r="A50" s="516" t="s">
        <v>604</v>
      </c>
      <c r="B50" s="516"/>
      <c r="C50" s="516"/>
      <c r="D50" s="516"/>
      <c r="E50" s="516"/>
      <c r="F50" s="516"/>
      <c r="G50" s="516"/>
      <c r="H50" s="516"/>
    </row>
  </sheetData>
  <sheetProtection sheet="true" password="8026" objects="true" scenarios="true"/>
  <mergeCells count="8">
    <mergeCell ref="A1:H1"/>
    <mergeCell ref="A4:C4"/>
    <mergeCell ref="A6:E6"/>
    <mergeCell ref="B30:E30"/>
    <mergeCell ref="B32:H32"/>
    <mergeCell ref="B43:C43"/>
    <mergeCell ref="B45:H45"/>
    <mergeCell ref="A50:H50"/>
  </mergeCells>
  <hyperlinks>
    <hyperlink ref="F30" location="Programme!A1" display="Programme"/>
    <hyperlink ref="A50" location="ENTRAINEMENT!A1" display="Retour page ENTRAINEMENT"/>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0.90234375" defaultRowHeight="15.75" zeroHeight="false" outlineLevelRow="0" outlineLevelCol="0"/>
  <cols>
    <col collapsed="false" customWidth="true" hidden="false" outlineLevel="0" max="3" min="3" style="74" width="4.87"/>
    <col collapsed="false" customWidth="true" hidden="false" outlineLevel="0" max="4" min="4" style="0" width="5.62"/>
    <col collapsed="false" customWidth="true" hidden="false" outlineLevel="0" max="5" min="5" style="74" width="21.37"/>
  </cols>
  <sheetData>
    <row r="1" customFormat="false" ht="23.25" hidden="false" customHeight="false" outlineLevel="0" collapsed="false">
      <c r="A1" s="538" t="s">
        <v>1123</v>
      </c>
      <c r="B1" s="538"/>
      <c r="C1" s="538"/>
      <c r="D1" s="538"/>
      <c r="E1" s="538"/>
    </row>
    <row r="3" customFormat="false" ht="15.75" hidden="false" customHeight="false" outlineLevel="0" collapsed="false">
      <c r="B3" s="0" t="s">
        <v>9</v>
      </c>
      <c r="C3" s="539" t="n">
        <f aca="false">Programme!C59</f>
        <v>3.63888888888889</v>
      </c>
      <c r="D3" s="0" t="s">
        <v>1124</v>
      </c>
    </row>
    <row r="4" customFormat="false" ht="15.75" hidden="false" customHeight="false" outlineLevel="0" collapsed="false">
      <c r="A4" s="540" t="n">
        <f aca="false">C3*360</f>
        <v>1310</v>
      </c>
      <c r="B4" s="541" t="n">
        <f aca="false">ROUNDUP(A4/200,0)*100</f>
        <v>700</v>
      </c>
    </row>
    <row r="5" customFormat="false" ht="15.75" hidden="false" customHeight="false" outlineLevel="0" collapsed="false">
      <c r="C5" s="0"/>
    </row>
    <row r="6" customFormat="false" ht="15.75" hidden="false" customHeight="false" outlineLevel="0" collapsed="false">
      <c r="C6" s="0"/>
    </row>
    <row r="7" customFormat="false" ht="20.25" hidden="false" customHeight="false" outlineLevel="0" collapsed="false">
      <c r="A7" s="542" t="s">
        <v>1125</v>
      </c>
      <c r="B7" s="542"/>
      <c r="C7" s="542"/>
      <c r="D7" s="542"/>
      <c r="E7" s="542"/>
      <c r="G7" s="238"/>
    </row>
    <row r="8" customFormat="false" ht="15.75" hidden="false" customHeight="false" outlineLevel="0" collapsed="false">
      <c r="A8" s="316"/>
      <c r="B8" s="95"/>
      <c r="C8" s="129"/>
      <c r="D8" s="95"/>
      <c r="E8" s="543"/>
    </row>
    <row r="9" customFormat="false" ht="18.75" hidden="false" customHeight="false" outlineLevel="0" collapsed="false">
      <c r="A9" s="544" t="s">
        <v>1126</v>
      </c>
      <c r="B9" s="544"/>
      <c r="C9" s="544"/>
      <c r="D9" s="545" t="n">
        <f aca="false">ROUNDUP(B4/6,0)</f>
        <v>117</v>
      </c>
      <c r="E9" s="546" t="s">
        <v>1127</v>
      </c>
    </row>
    <row r="10" customFormat="false" ht="7.5" hidden="false" customHeight="true" outlineLevel="0" collapsed="false">
      <c r="A10" s="316"/>
      <c r="B10" s="95"/>
      <c r="C10" s="129"/>
      <c r="D10" s="95"/>
      <c r="E10" s="543"/>
    </row>
    <row r="11" customFormat="false" ht="18.75" hidden="false" customHeight="false" outlineLevel="0" collapsed="false">
      <c r="A11" s="547" t="s">
        <v>1128</v>
      </c>
      <c r="B11" s="547"/>
      <c r="C11" s="547"/>
      <c r="D11" s="545" t="n">
        <f aca="false">ROUNDUP(D9/2,0)</f>
        <v>59</v>
      </c>
      <c r="E11" s="546" t="s">
        <v>1129</v>
      </c>
    </row>
    <row r="12" customFormat="false" ht="15.75" hidden="false" customHeight="false" outlineLevel="0" collapsed="false">
      <c r="A12" s="324"/>
      <c r="B12" s="169"/>
      <c r="C12" s="548"/>
      <c r="D12" s="169"/>
      <c r="E12" s="549"/>
    </row>
    <row r="14" customFormat="false" ht="15.75" hidden="false" customHeight="false" outlineLevel="0" collapsed="false">
      <c r="A14" s="550" t="s">
        <v>1130</v>
      </c>
      <c r="B14" s="550"/>
      <c r="C14" s="550"/>
      <c r="D14" s="550"/>
      <c r="E14" s="323" t="s">
        <v>1131</v>
      </c>
    </row>
  </sheetData>
  <sheetProtection sheet="true" password="8026" objects="true" scenarios="true"/>
  <mergeCells count="5">
    <mergeCell ref="A1:E1"/>
    <mergeCell ref="A7:E7"/>
    <mergeCell ref="A9:C9"/>
    <mergeCell ref="A11:C11"/>
    <mergeCell ref="A14:D14"/>
  </mergeCells>
  <hyperlinks>
    <hyperlink ref="E14" r:id="rId1" location="7" display="Véronique Billat "/>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73" activeCellId="0" sqref="G73"/>
    </sheetView>
  </sheetViews>
  <sheetFormatPr defaultColWidth="10.90234375" defaultRowHeight="15.75" zeroHeight="false" outlineLevelRow="0" outlineLevelCol="0"/>
  <cols>
    <col collapsed="false" customWidth="true" hidden="false" outlineLevel="0" max="1" min="1" style="4" width="7.11"/>
    <col collapsed="false" customWidth="true" hidden="false" outlineLevel="0" max="2" min="2" style="5" width="13.37"/>
    <col collapsed="false" customWidth="true" hidden="false" outlineLevel="0" max="3" min="3" style="5" width="5.37"/>
    <col collapsed="false" customWidth="true" hidden="false" outlineLevel="0" max="4" min="4" style="6" width="4.87"/>
    <col collapsed="false" customWidth="true" hidden="false" outlineLevel="0" max="5" min="5" style="7" width="3.86"/>
    <col collapsed="false" customWidth="true" hidden="false" outlineLevel="0" max="6" min="6" style="8" width="6.86"/>
    <col collapsed="false" customWidth="true" hidden="false" outlineLevel="0" max="7" min="7" style="0" width="5.99"/>
    <col collapsed="false" customWidth="true" hidden="false" outlineLevel="0" max="8" min="8" style="4" width="7.11"/>
    <col collapsed="false" customWidth="true" hidden="false" outlineLevel="0" max="9" min="9" style="5" width="13.37"/>
    <col collapsed="false" customWidth="true" hidden="false" outlineLevel="0" max="10" min="10" style="5" width="5.37"/>
    <col collapsed="false" customWidth="true" hidden="false" outlineLevel="0" max="11" min="11" style="6" width="4.87"/>
    <col collapsed="false" customWidth="true" hidden="false" outlineLevel="0" max="12" min="12" style="7" width="3.86"/>
    <col collapsed="false" customWidth="true" hidden="false" outlineLevel="0" max="13" min="13" style="8" width="6.86"/>
  </cols>
  <sheetData>
    <row r="1" customFormat="false" ht="16.5" hidden="false" customHeight="false" outlineLevel="0" collapsed="false">
      <c r="A1" s="9" t="s">
        <v>4</v>
      </c>
      <c r="B1" s="10" t="n">
        <v>18</v>
      </c>
      <c r="D1" s="11" t="s">
        <v>5</v>
      </c>
      <c r="E1" s="11"/>
      <c r="F1" s="11"/>
      <c r="G1" s="11"/>
      <c r="H1" s="11"/>
      <c r="I1" s="11"/>
      <c r="J1" s="10"/>
      <c r="K1" s="10"/>
      <c r="L1" s="10"/>
      <c r="M1" s="10"/>
    </row>
    <row r="2" customFormat="false" ht="166.5" hidden="false" customHeight="false" outlineLevel="0" collapsed="false">
      <c r="A2" s="12" t="s">
        <v>6</v>
      </c>
      <c r="B2" s="13" t="s">
        <v>7</v>
      </c>
      <c r="C2" s="14" t="s">
        <v>8</v>
      </c>
      <c r="D2" s="15" t="s">
        <v>9</v>
      </c>
      <c r="E2" s="16" t="s">
        <v>10</v>
      </c>
      <c r="F2" s="17" t="s">
        <v>11</v>
      </c>
      <c r="G2" s="5"/>
      <c r="H2" s="18" t="s">
        <v>6</v>
      </c>
      <c r="I2" s="13" t="s">
        <v>7</v>
      </c>
      <c r="J2" s="19" t="s">
        <v>8</v>
      </c>
      <c r="K2" s="15" t="s">
        <v>9</v>
      </c>
      <c r="L2" s="16" t="s">
        <v>10</v>
      </c>
      <c r="M2" s="17" t="s">
        <v>11</v>
      </c>
    </row>
    <row r="3" customFormat="false" ht="15.75" hidden="false" customHeight="true" outlineLevel="0" collapsed="false">
      <c r="A3" s="20" t="n">
        <v>0</v>
      </c>
      <c r="B3" s="21" t="s">
        <v>12</v>
      </c>
      <c r="C3" s="22"/>
      <c r="D3" s="23"/>
      <c r="E3" s="24" t="n">
        <v>96</v>
      </c>
      <c r="F3" s="25"/>
      <c r="G3" s="5"/>
      <c r="H3" s="26"/>
      <c r="I3" s="21" t="s">
        <v>12</v>
      </c>
      <c r="J3" s="27"/>
      <c r="K3" s="23"/>
      <c r="L3" s="28"/>
      <c r="M3" s="25"/>
    </row>
    <row r="4" customFormat="false" ht="15.75" hidden="false" customHeight="true" outlineLevel="0" collapsed="false">
      <c r="A4" s="29" t="n">
        <v>0.000173611111111111</v>
      </c>
      <c r="B4" s="21"/>
      <c r="C4" s="30"/>
      <c r="D4" s="31"/>
      <c r="E4" s="32"/>
      <c r="F4" s="31"/>
      <c r="G4" s="5"/>
      <c r="H4" s="33"/>
      <c r="I4" s="21"/>
      <c r="J4" s="34"/>
      <c r="K4" s="31"/>
      <c r="L4" s="32"/>
      <c r="M4" s="31"/>
    </row>
    <row r="5" customFormat="false" ht="15.75" hidden="false" customHeight="false" outlineLevel="0" collapsed="false">
      <c r="A5" s="29" t="n">
        <v>0.000347222222222222</v>
      </c>
      <c r="B5" s="21"/>
      <c r="C5" s="30"/>
      <c r="D5" s="31"/>
      <c r="E5" s="32"/>
      <c r="F5" s="31"/>
      <c r="G5" s="5"/>
      <c r="H5" s="33"/>
      <c r="I5" s="21"/>
      <c r="J5" s="34"/>
      <c r="K5" s="31"/>
      <c r="L5" s="32"/>
      <c r="M5" s="31"/>
    </row>
    <row r="6" customFormat="false" ht="15.75" hidden="false" customHeight="false" outlineLevel="0" collapsed="false">
      <c r="A6" s="29" t="n">
        <v>0.000520833333333333</v>
      </c>
      <c r="B6" s="21"/>
      <c r="C6" s="35" t="n">
        <v>8</v>
      </c>
      <c r="D6" s="36"/>
      <c r="E6" s="37"/>
      <c r="F6" s="36"/>
      <c r="G6" s="5"/>
      <c r="H6" s="33"/>
      <c r="I6" s="21"/>
      <c r="J6" s="38" t="s">
        <v>13</v>
      </c>
      <c r="K6" s="39"/>
      <c r="L6" s="37"/>
      <c r="M6" s="39"/>
    </row>
    <row r="7" customFormat="false" ht="15.75" hidden="false" customHeight="false" outlineLevel="0" collapsed="false">
      <c r="A7" s="20" t="n">
        <v>0.000694444444444444</v>
      </c>
      <c r="B7" s="21"/>
      <c r="C7" s="40"/>
      <c r="D7" s="41"/>
      <c r="E7" s="24" t="n">
        <v>115</v>
      </c>
      <c r="F7" s="41"/>
      <c r="G7" s="5"/>
      <c r="H7" s="33"/>
      <c r="I7" s="21"/>
      <c r="J7" s="42"/>
      <c r="K7" s="41"/>
      <c r="L7" s="37"/>
      <c r="M7" s="41"/>
    </row>
    <row r="8" customFormat="false" ht="15.75" hidden="false" customHeight="false" outlineLevel="0" collapsed="false">
      <c r="A8" s="29" t="n">
        <v>0.000868055555555555</v>
      </c>
      <c r="B8" s="21"/>
      <c r="C8" s="40"/>
      <c r="D8" s="41"/>
      <c r="E8" s="37"/>
      <c r="F8" s="41"/>
      <c r="G8" s="5"/>
      <c r="H8" s="33"/>
      <c r="I8" s="21"/>
      <c r="J8" s="42"/>
      <c r="K8" s="41"/>
      <c r="L8" s="37"/>
      <c r="M8" s="41"/>
    </row>
    <row r="9" customFormat="false" ht="15.75" hidden="false" customHeight="false" outlineLevel="0" collapsed="false">
      <c r="A9" s="29" t="n">
        <v>0.00104166666666667</v>
      </c>
      <c r="B9" s="21"/>
      <c r="C9" s="40"/>
      <c r="D9" s="41"/>
      <c r="E9" s="37"/>
      <c r="F9" s="41"/>
      <c r="G9" s="5"/>
      <c r="H9" s="33"/>
      <c r="I9" s="21"/>
      <c r="J9" s="42"/>
      <c r="K9" s="41"/>
      <c r="L9" s="37"/>
      <c r="M9" s="41"/>
    </row>
    <row r="10" customFormat="false" ht="15.75" hidden="false" customHeight="false" outlineLevel="0" collapsed="false">
      <c r="A10" s="29" t="n">
        <v>0.00121527777777778</v>
      </c>
      <c r="B10" s="21"/>
      <c r="C10" s="43"/>
      <c r="D10" s="44"/>
      <c r="E10" s="45"/>
      <c r="F10" s="44"/>
      <c r="G10" s="5"/>
      <c r="H10" s="46"/>
      <c r="I10" s="21"/>
      <c r="J10" s="47"/>
      <c r="K10" s="44"/>
      <c r="L10" s="45"/>
      <c r="M10" s="44"/>
    </row>
    <row r="11" customFormat="false" ht="15.75" hidden="false" customHeight="false" outlineLevel="0" collapsed="false">
      <c r="A11" s="48" t="n">
        <v>0.00138888888888889</v>
      </c>
      <c r="B11" s="49" t="s">
        <v>14</v>
      </c>
      <c r="C11" s="50" t="n">
        <v>8.5</v>
      </c>
      <c r="D11" s="51" t="n">
        <v>8</v>
      </c>
      <c r="E11" s="24" t="n">
        <v>140</v>
      </c>
      <c r="F11" s="52" t="n">
        <f aca="false">IF($B$1&lt;18,((3.5*C11)+(((3.5*C11)*2)/100)*(18-$B$1)),(3.5*C11))</f>
        <v>29.75</v>
      </c>
      <c r="G11" s="5"/>
      <c r="H11" s="53" t="n">
        <v>0.0131944444444444</v>
      </c>
      <c r="I11" s="49" t="s">
        <v>15</v>
      </c>
      <c r="J11" s="54" t="n">
        <v>17</v>
      </c>
      <c r="K11" s="51" t="n">
        <v>16.5</v>
      </c>
      <c r="L11" s="24" t="s">
        <v>13</v>
      </c>
      <c r="M11" s="52" t="n">
        <f aca="false">IF($B$1&lt;18,((3.5*J11)+(((3.5*J11)*2)/100)*(18-$B$1)),(3.5*J11))</f>
        <v>59.5</v>
      </c>
    </row>
    <row r="12" customFormat="false" ht="15.75" hidden="false" customHeight="false" outlineLevel="0" collapsed="false">
      <c r="A12" s="55" t="n">
        <v>0.0015625</v>
      </c>
      <c r="B12" s="49"/>
      <c r="C12" s="56" t="n">
        <v>8.6</v>
      </c>
      <c r="E12" s="57"/>
      <c r="F12" s="58" t="n">
        <f aca="false">IF($B$1&lt;18,((3.5*C12)+(((3.5*C12)*2)/100)*(18-$B$1)),(3.5*C12))</f>
        <v>30.1</v>
      </c>
      <c r="G12" s="5"/>
      <c r="H12" s="55" t="n">
        <v>0.0133680555555555</v>
      </c>
      <c r="I12" s="49"/>
      <c r="J12" s="56" t="n">
        <v>17.1</v>
      </c>
      <c r="L12" s="57"/>
      <c r="M12" s="58" t="n">
        <f aca="false">IF($B$1&lt;18,((3.5*J12)+(((3.5*J12)*2)/100)*(18-$B$1)),(3.5*J12))</f>
        <v>59.85</v>
      </c>
    </row>
    <row r="13" customFormat="false" ht="15.75" hidden="false" customHeight="false" outlineLevel="0" collapsed="false">
      <c r="A13" s="55" t="n">
        <v>0.00173611111111111</v>
      </c>
      <c r="B13" s="49"/>
      <c r="C13" s="56" t="n">
        <v>8.8</v>
      </c>
      <c r="E13" s="57"/>
      <c r="F13" s="58" t="n">
        <f aca="false">IF($B$1&lt;18,((3.5*C13)+(((3.5*C13)*2)/100)*(18-$B$1)),(3.5*C13))</f>
        <v>30.8</v>
      </c>
      <c r="G13" s="5"/>
      <c r="H13" s="55" t="n">
        <v>0.0135416666666666</v>
      </c>
      <c r="I13" s="49"/>
      <c r="J13" s="56" t="n">
        <v>17.3</v>
      </c>
      <c r="L13" s="57"/>
      <c r="M13" s="58" t="n">
        <f aca="false">IF($B$1&lt;18,((3.5*J13)+(((3.5*J13)*2)/100)*(18-$B$1)),(3.5*J13))</f>
        <v>60.55</v>
      </c>
    </row>
    <row r="14" customFormat="false" ht="15.75" hidden="false" customHeight="false" outlineLevel="0" collapsed="false">
      <c r="A14" s="55" t="n">
        <v>0.00190972222222222</v>
      </c>
      <c r="B14" s="49"/>
      <c r="C14" s="56" t="n">
        <v>8.9</v>
      </c>
      <c r="E14" s="57"/>
      <c r="F14" s="58" t="n">
        <f aca="false">IF($B$1&lt;18,((3.5*C14)+(((3.5*C14)*2)/100)*(18-$B$1)),(3.5*C14))</f>
        <v>31.15</v>
      </c>
      <c r="G14" s="5"/>
      <c r="H14" s="55" t="n">
        <v>0.0137152777777777</v>
      </c>
      <c r="I14" s="49"/>
      <c r="J14" s="56" t="n">
        <v>17.4</v>
      </c>
      <c r="L14" s="57"/>
      <c r="M14" s="58" t="n">
        <f aca="false">IF($B$1&lt;18,((3.5*J14)+(((3.5*J14)*2)/100)*(18-$B$1)),(3.5*J14))</f>
        <v>60.9</v>
      </c>
    </row>
    <row r="15" customFormat="false" ht="15.75" hidden="false" customHeight="false" outlineLevel="0" collapsed="false">
      <c r="A15" s="48" t="n">
        <v>0.00208333333333333</v>
      </c>
      <c r="B15" s="49" t="s">
        <v>16</v>
      </c>
      <c r="C15" s="50" t="n">
        <v>9</v>
      </c>
      <c r="D15" s="51" t="n">
        <v>8.5</v>
      </c>
      <c r="E15" s="24" t="n">
        <v>141</v>
      </c>
      <c r="F15" s="59" t="n">
        <f aca="false">IF($B$1&lt;18,((3.5*C15)+(((3.5*C15)*2)/100)*(18-$B$1)),(3.5*C15))</f>
        <v>31.5</v>
      </c>
      <c r="G15" s="5"/>
      <c r="H15" s="48" t="n">
        <v>0.0138888888888888</v>
      </c>
      <c r="I15" s="49" t="s">
        <v>17</v>
      </c>
      <c r="J15" s="50" t="n">
        <v>17.5</v>
      </c>
      <c r="K15" s="51" t="n">
        <v>17</v>
      </c>
      <c r="L15" s="24" t="s">
        <v>13</v>
      </c>
      <c r="M15" s="59" t="n">
        <f aca="false">IF($B$1&lt;18,((3.5*J15)+(((3.5*J15)*2)/100)*(18-$B$1)),(3.5*J15))</f>
        <v>61.25</v>
      </c>
    </row>
    <row r="16" customFormat="false" ht="15.75" hidden="false" customHeight="false" outlineLevel="0" collapsed="false">
      <c r="A16" s="55" t="n">
        <v>0.00225694444444444</v>
      </c>
      <c r="B16" s="49"/>
      <c r="C16" s="56" t="n">
        <v>9.1</v>
      </c>
      <c r="D16" s="60"/>
      <c r="E16" s="57"/>
      <c r="F16" s="58" t="n">
        <f aca="false">IF($B$1&lt;18,((3.5*C16)+(((3.5*C16)*2)/100)*(18-$B$1)),(3.5*C16))</f>
        <v>31.85</v>
      </c>
      <c r="G16" s="5"/>
      <c r="H16" s="55" t="n">
        <v>0.0140624999999999</v>
      </c>
      <c r="I16" s="49"/>
      <c r="J16" s="56" t="n">
        <v>17.6</v>
      </c>
      <c r="L16" s="57"/>
      <c r="M16" s="58" t="n">
        <f aca="false">IF($B$1&lt;18,((3.5*J16)+(((3.5*J16)*2)/100)*(18-$B$1)),(3.5*J16))</f>
        <v>61.6</v>
      </c>
    </row>
    <row r="17" customFormat="false" ht="15.75" hidden="false" customHeight="false" outlineLevel="0" collapsed="false">
      <c r="A17" s="55" t="n">
        <v>0.00243055555555555</v>
      </c>
      <c r="B17" s="49"/>
      <c r="C17" s="56" t="n">
        <v>9.3</v>
      </c>
      <c r="D17" s="60"/>
      <c r="E17" s="57"/>
      <c r="F17" s="58" t="n">
        <f aca="false">IF($B$1&lt;18,((3.5*C17)+(((3.5*C17)*2)/100)*(18-$B$1)),(3.5*C17))</f>
        <v>32.55</v>
      </c>
      <c r="G17" s="5"/>
      <c r="H17" s="55" t="n">
        <v>0.014236111111111</v>
      </c>
      <c r="I17" s="49"/>
      <c r="J17" s="56" t="n">
        <v>17.8</v>
      </c>
      <c r="L17" s="57"/>
      <c r="M17" s="58" t="n">
        <f aca="false">IF($B$1&lt;18,((3.5*J17)+(((3.5*J17)*2)/100)*(18-$B$1)),(3.5*J17))</f>
        <v>62.3</v>
      </c>
    </row>
    <row r="18" customFormat="false" ht="15.75" hidden="false" customHeight="false" outlineLevel="0" collapsed="false">
      <c r="A18" s="55" t="n">
        <v>0.00260416666666666</v>
      </c>
      <c r="B18" s="49"/>
      <c r="C18" s="56" t="n">
        <v>9.4</v>
      </c>
      <c r="D18" s="60"/>
      <c r="E18" s="57"/>
      <c r="F18" s="58" t="n">
        <f aca="false">IF($B$1&lt;18,((3.5*C18)+(((3.5*C18)*2)/100)*(18-$B$1)),(3.5*C18))</f>
        <v>32.9</v>
      </c>
      <c r="G18" s="5"/>
      <c r="H18" s="55" t="n">
        <v>0.0144097222222222</v>
      </c>
      <c r="I18" s="49"/>
      <c r="J18" s="56" t="n">
        <v>17.9</v>
      </c>
      <c r="L18" s="57"/>
      <c r="M18" s="58" t="n">
        <f aca="false">IF($B$1&lt;18,((3.5*J18)+(((3.5*J18)*2)/100)*(18-$B$1)),(3.5*J18))</f>
        <v>62.65</v>
      </c>
    </row>
    <row r="19" customFormat="false" ht="15.75" hidden="false" customHeight="false" outlineLevel="0" collapsed="false">
      <c r="A19" s="48" t="n">
        <v>0.00277777777777777</v>
      </c>
      <c r="B19" s="49" t="s">
        <v>18</v>
      </c>
      <c r="C19" s="50" t="n">
        <v>9.5</v>
      </c>
      <c r="D19" s="51" t="n">
        <v>9</v>
      </c>
      <c r="E19" s="24" t="n">
        <v>145</v>
      </c>
      <c r="F19" s="59" t="n">
        <f aca="false">IF($B$1&lt;18,((3.5*C19)+(((3.5*C19)*2)/100)*(18-$B$1)),(3.5*C19))</f>
        <v>33.25</v>
      </c>
      <c r="G19" s="5"/>
      <c r="H19" s="48" t="n">
        <v>0.0145833333333333</v>
      </c>
      <c r="I19" s="49" t="s">
        <v>19</v>
      </c>
      <c r="J19" s="50" t="n">
        <v>18</v>
      </c>
      <c r="K19" s="51" t="n">
        <v>17.5</v>
      </c>
      <c r="L19" s="24" t="s">
        <v>13</v>
      </c>
      <c r="M19" s="59" t="n">
        <f aca="false">IF($B$1&lt;18,((3.5*J19)+(((3.5*J19)*2)/100)*(18-$B$1)),(3.5*J19))</f>
        <v>63</v>
      </c>
    </row>
    <row r="20" customFormat="false" ht="15.75" hidden="false" customHeight="false" outlineLevel="0" collapsed="false">
      <c r="A20" s="55" t="n">
        <v>0.00295138888888888</v>
      </c>
      <c r="B20" s="49"/>
      <c r="C20" s="56" t="n">
        <v>9.6</v>
      </c>
      <c r="D20" s="60"/>
      <c r="E20" s="57"/>
      <c r="F20" s="58" t="n">
        <f aca="false">IF($B$1&lt;18,((3.5*C20)+(((3.5*C20)*2)/100)*(18-$B$1)),(3.5*C20))</f>
        <v>33.6</v>
      </c>
      <c r="G20" s="5"/>
      <c r="H20" s="55" t="n">
        <v>0.0147569444444444</v>
      </c>
      <c r="I20" s="49"/>
      <c r="J20" s="56" t="n">
        <v>18.1</v>
      </c>
      <c r="L20" s="57"/>
      <c r="M20" s="58" t="n">
        <f aca="false">IF($B$1&lt;18,((3.5*J20)+(((3.5*J20)*2)/100)*(18-$B$1)),(3.5*J20))</f>
        <v>63.35</v>
      </c>
    </row>
    <row r="21" customFormat="false" ht="15.75" hidden="false" customHeight="false" outlineLevel="0" collapsed="false">
      <c r="A21" s="55" t="n">
        <v>0.00312499999999999</v>
      </c>
      <c r="B21" s="49"/>
      <c r="C21" s="56" t="n">
        <v>9.8</v>
      </c>
      <c r="D21" s="60"/>
      <c r="E21" s="57"/>
      <c r="F21" s="58" t="n">
        <f aca="false">IF($B$1&lt;18,((3.5*C21)+(((3.5*C21)*2)/100)*(18-$B$1)),(3.5*C21))</f>
        <v>34.3</v>
      </c>
      <c r="G21" s="5"/>
      <c r="H21" s="55" t="n">
        <v>0.0149305555555555</v>
      </c>
      <c r="I21" s="49"/>
      <c r="J21" s="56" t="n">
        <v>18.3</v>
      </c>
      <c r="L21" s="57"/>
      <c r="M21" s="58" t="n">
        <f aca="false">IF($B$1&lt;18,((3.5*J21)+(((3.5*J21)*2)/100)*(18-$B$1)),(3.5*J21))</f>
        <v>64.05</v>
      </c>
    </row>
    <row r="22" customFormat="false" ht="15.75" hidden="false" customHeight="false" outlineLevel="0" collapsed="false">
      <c r="A22" s="55" t="n">
        <v>0.0032986111111111</v>
      </c>
      <c r="B22" s="49"/>
      <c r="C22" s="56" t="n">
        <v>9.9</v>
      </c>
      <c r="D22" s="60"/>
      <c r="E22" s="57"/>
      <c r="F22" s="58" t="n">
        <f aca="false">IF($B$1&lt;18,((3.5*C22)+(((3.5*C22)*2)/100)*(18-$B$1)),(3.5*C22))</f>
        <v>34.65</v>
      </c>
      <c r="G22" s="5"/>
      <c r="H22" s="55" t="n">
        <v>0.0151041666666666</v>
      </c>
      <c r="I22" s="49"/>
      <c r="J22" s="56" t="n">
        <v>18.4</v>
      </c>
      <c r="L22" s="57"/>
      <c r="M22" s="58" t="n">
        <f aca="false">IF($B$1&lt;18,((3.5*J22)+(((3.5*J22)*2)/100)*(18-$B$1)),(3.5*J22))</f>
        <v>64.4</v>
      </c>
    </row>
    <row r="23" customFormat="false" ht="15.75" hidden="false" customHeight="false" outlineLevel="0" collapsed="false">
      <c r="A23" s="48" t="n">
        <v>0.00347222222222221</v>
      </c>
      <c r="B23" s="49" t="s">
        <v>20</v>
      </c>
      <c r="C23" s="50" t="n">
        <v>10</v>
      </c>
      <c r="D23" s="51" t="n">
        <v>9.5</v>
      </c>
      <c r="E23" s="24" t="n">
        <v>152</v>
      </c>
      <c r="F23" s="59" t="n">
        <f aca="false">IF($B$1&lt;18,((3.5*C23)+(((3.5*C23)*2)/100)*(18-$B$1)),(3.5*C23))</f>
        <v>35</v>
      </c>
      <c r="G23" s="5"/>
      <c r="H23" s="48" t="n">
        <v>0.0152777777777777</v>
      </c>
      <c r="I23" s="49" t="s">
        <v>21</v>
      </c>
      <c r="J23" s="50" t="n">
        <v>18.5</v>
      </c>
      <c r="K23" s="51" t="n">
        <v>18</v>
      </c>
      <c r="L23" s="24" t="s">
        <v>13</v>
      </c>
      <c r="M23" s="59" t="n">
        <f aca="false">IF($B$1&lt;18,((3.5*J23)+(((3.5*J23)*2)/100)*(18-$B$1)),(3.5*J23))</f>
        <v>64.75</v>
      </c>
    </row>
    <row r="24" customFormat="false" ht="15.75" hidden="false" customHeight="false" outlineLevel="0" collapsed="false">
      <c r="A24" s="55" t="n">
        <v>0.00364583333333332</v>
      </c>
      <c r="B24" s="49"/>
      <c r="C24" s="56" t="n">
        <v>10.1</v>
      </c>
      <c r="E24" s="57"/>
      <c r="F24" s="58" t="n">
        <f aca="false">IF($B$1&lt;18,((3.5*C24)+(((3.5*C24)*2)/100)*(18-$B$1)),(3.5*C24))</f>
        <v>35.35</v>
      </c>
      <c r="G24" s="5"/>
      <c r="H24" s="55" t="n">
        <v>0.0154513888888888</v>
      </c>
      <c r="I24" s="49"/>
      <c r="J24" s="56" t="n">
        <v>18.6</v>
      </c>
      <c r="L24" s="57"/>
      <c r="M24" s="58" t="n">
        <f aca="false">IF($B$1&lt;18,((3.5*J24)+(((3.5*J24)*2)/100)*(18-$B$1)),(3.5*J24))</f>
        <v>65.1</v>
      </c>
    </row>
    <row r="25" customFormat="false" ht="15.75" hidden="false" customHeight="false" outlineLevel="0" collapsed="false">
      <c r="A25" s="55" t="n">
        <v>0.00381944444444443</v>
      </c>
      <c r="B25" s="49"/>
      <c r="C25" s="56" t="n">
        <v>10.3</v>
      </c>
      <c r="E25" s="57"/>
      <c r="F25" s="58" t="n">
        <f aca="false">IF($B$1&lt;18,((3.5*C25)+(((3.5*C25)*2)/100)*(18-$B$1)),(3.5*C25))</f>
        <v>36.05</v>
      </c>
      <c r="G25" s="5"/>
      <c r="H25" s="55" t="n">
        <v>0.0156249999999999</v>
      </c>
      <c r="I25" s="49"/>
      <c r="J25" s="56" t="n">
        <v>18.8</v>
      </c>
      <c r="L25" s="57"/>
      <c r="M25" s="58" t="n">
        <f aca="false">IF($B$1&lt;18,((3.5*J25)+(((3.5*J25)*2)/100)*(18-$B$1)),(3.5*J25))</f>
        <v>65.8</v>
      </c>
    </row>
    <row r="26" customFormat="false" ht="15.75" hidden="false" customHeight="false" outlineLevel="0" collapsed="false">
      <c r="A26" s="55" t="n">
        <v>0.00399305555555554</v>
      </c>
      <c r="B26" s="49"/>
      <c r="C26" s="56" t="n">
        <v>10.4</v>
      </c>
      <c r="E26" s="57"/>
      <c r="F26" s="58" t="n">
        <f aca="false">IF($B$1&lt;18,((3.5*C26)+(((3.5*C26)*2)/100)*(18-$B$1)),(3.5*C26))</f>
        <v>36.4</v>
      </c>
      <c r="G26" s="5"/>
      <c r="H26" s="55" t="n">
        <v>0.015798611111111</v>
      </c>
      <c r="I26" s="49"/>
      <c r="J26" s="56" t="n">
        <v>18.9</v>
      </c>
      <c r="L26" s="57"/>
      <c r="M26" s="58" t="n">
        <f aca="false">IF($B$1&lt;18,((3.5*J26)+(((3.5*J26)*2)/100)*(18-$B$1)),(3.5*J26))</f>
        <v>66.15</v>
      </c>
    </row>
    <row r="27" customFormat="false" ht="15.75" hidden="false" customHeight="false" outlineLevel="0" collapsed="false">
      <c r="A27" s="48" t="n">
        <v>0.00416666666666665</v>
      </c>
      <c r="B27" s="49" t="s">
        <v>22</v>
      </c>
      <c r="C27" s="50" t="n">
        <v>10.5</v>
      </c>
      <c r="D27" s="51" t="n">
        <v>10</v>
      </c>
      <c r="E27" s="24" t="n">
        <v>156</v>
      </c>
      <c r="F27" s="59" t="n">
        <f aca="false">IF($B$1&lt;18,((3.5*C27)+(((3.5*C27)*2)/100)*(18-$B$1)),(3.5*C27))</f>
        <v>36.75</v>
      </c>
      <c r="G27" s="5"/>
      <c r="H27" s="48" t="n">
        <v>0.0159722222222221</v>
      </c>
      <c r="I27" s="49" t="s">
        <v>23</v>
      </c>
      <c r="J27" s="50" t="n">
        <v>19</v>
      </c>
      <c r="K27" s="51" t="n">
        <v>18.5</v>
      </c>
      <c r="L27" s="24" t="s">
        <v>13</v>
      </c>
      <c r="M27" s="59" t="n">
        <f aca="false">IF($B$1&lt;18,((3.5*J27)+(((3.5*J27)*2)/100)*(18-$B$1)),(3.5*J27))</f>
        <v>66.5</v>
      </c>
    </row>
    <row r="28" customFormat="false" ht="15.75" hidden="false" customHeight="false" outlineLevel="0" collapsed="false">
      <c r="A28" s="55" t="n">
        <v>0.00434027777777776</v>
      </c>
      <c r="B28" s="49"/>
      <c r="C28" s="56" t="n">
        <v>10.6</v>
      </c>
      <c r="E28" s="57"/>
      <c r="F28" s="58" t="n">
        <f aca="false">IF($B$1&lt;18,((3.5*C28)+(((3.5*C28)*2)/100)*(18-$B$1)),(3.5*C28))</f>
        <v>37.1</v>
      </c>
      <c r="G28" s="5"/>
      <c r="H28" s="55" t="n">
        <v>0.0161458333333333</v>
      </c>
      <c r="I28" s="49"/>
      <c r="J28" s="56" t="n">
        <v>19.1</v>
      </c>
      <c r="L28" s="57"/>
      <c r="M28" s="58" t="n">
        <f aca="false">IF($B$1&lt;18,((3.5*J28)+(((3.5*J28)*2)/100)*(18-$B$1)),(3.5*J28))</f>
        <v>66.85</v>
      </c>
    </row>
    <row r="29" customFormat="false" ht="15.75" hidden="false" customHeight="false" outlineLevel="0" collapsed="false">
      <c r="A29" s="55" t="n">
        <v>0.00451388888888887</v>
      </c>
      <c r="B29" s="49"/>
      <c r="C29" s="56" t="n">
        <v>10.8</v>
      </c>
      <c r="E29" s="57"/>
      <c r="F29" s="58" t="n">
        <f aca="false">IF($B$1&lt;18,((3.5*C29)+(((3.5*C29)*2)/100)*(18-$B$1)),(3.5*C29))</f>
        <v>37.8</v>
      </c>
      <c r="G29" s="5"/>
      <c r="H29" s="55" t="n">
        <v>0.0163194444444444</v>
      </c>
      <c r="I29" s="49"/>
      <c r="J29" s="56" t="n">
        <v>19.3</v>
      </c>
      <c r="L29" s="57"/>
      <c r="M29" s="58" t="n">
        <f aca="false">IF($B$1&lt;18,((3.5*J29)+(((3.5*J29)*2)/100)*(18-$B$1)),(3.5*J29))</f>
        <v>67.55</v>
      </c>
    </row>
    <row r="30" customFormat="false" ht="15.75" hidden="false" customHeight="false" outlineLevel="0" collapsed="false">
      <c r="A30" s="55" t="n">
        <v>0.00468749999999998</v>
      </c>
      <c r="B30" s="49"/>
      <c r="C30" s="56" t="n">
        <v>10.9</v>
      </c>
      <c r="E30" s="57"/>
      <c r="F30" s="58" t="n">
        <f aca="false">IF($B$1&lt;18,((3.5*C30)+(((3.5*C30)*2)/100)*(18-$B$1)),(3.5*C30))</f>
        <v>38.15</v>
      </c>
      <c r="G30" s="5"/>
      <c r="H30" s="55" t="n">
        <v>0.0164930555555555</v>
      </c>
      <c r="I30" s="49"/>
      <c r="J30" s="56" t="n">
        <v>19.4</v>
      </c>
      <c r="L30" s="57"/>
      <c r="M30" s="58" t="n">
        <f aca="false">IF($B$1&lt;18,((3.5*J30)+(((3.5*J30)*2)/100)*(18-$B$1)),(3.5*J30))</f>
        <v>67.9</v>
      </c>
    </row>
    <row r="31" customFormat="false" ht="15.75" hidden="false" customHeight="false" outlineLevel="0" collapsed="false">
      <c r="A31" s="48" t="n">
        <v>0.00486111111111109</v>
      </c>
      <c r="B31" s="49" t="s">
        <v>24</v>
      </c>
      <c r="C31" s="50" t="n">
        <v>11</v>
      </c>
      <c r="D31" s="51" t="n">
        <v>10.5</v>
      </c>
      <c r="E31" s="24" t="n">
        <v>164</v>
      </c>
      <c r="F31" s="59" t="n">
        <f aca="false">IF($B$1&lt;18,((3.5*C31)+(((3.5*C31)*2)/100)*(18-$B$1)),(3.5*C31))</f>
        <v>38.5</v>
      </c>
      <c r="G31" s="5"/>
      <c r="H31" s="48" t="n">
        <v>0.0166666666666666</v>
      </c>
      <c r="I31" s="49" t="s">
        <v>25</v>
      </c>
      <c r="J31" s="50" t="n">
        <v>19.5</v>
      </c>
      <c r="K31" s="51" t="n">
        <v>19</v>
      </c>
      <c r="L31" s="24" t="s">
        <v>13</v>
      </c>
      <c r="M31" s="59" t="n">
        <f aca="false">IF($B$1&lt;18,((3.5*J31)+(((3.5*J31)*2)/100)*(18-$B$1)),(3.5*J31))</f>
        <v>68.25</v>
      </c>
    </row>
    <row r="32" customFormat="false" ht="15.75" hidden="false" customHeight="false" outlineLevel="0" collapsed="false">
      <c r="A32" s="55" t="n">
        <v>0.0050347222222222</v>
      </c>
      <c r="B32" s="49"/>
      <c r="C32" s="56" t="n">
        <v>11.1</v>
      </c>
      <c r="E32" s="57"/>
      <c r="F32" s="58" t="n">
        <f aca="false">IF($B$1&lt;18,((3.5*C32)+(((3.5*C32)*2)/100)*(18-$B$1)),(3.5*C32))</f>
        <v>38.85</v>
      </c>
      <c r="G32" s="5"/>
      <c r="H32" s="55" t="n">
        <v>0.0168402777777777</v>
      </c>
      <c r="I32" s="49"/>
      <c r="J32" s="56" t="n">
        <v>19.6</v>
      </c>
      <c r="L32" s="57"/>
      <c r="M32" s="58" t="n">
        <f aca="false">IF($B$1&lt;18,((3.5*J32)+(((3.5*J32)*2)/100)*(18-$B$1)),(3.5*J32))</f>
        <v>68.6</v>
      </c>
    </row>
    <row r="33" customFormat="false" ht="15.75" hidden="false" customHeight="false" outlineLevel="0" collapsed="false">
      <c r="A33" s="55" t="n">
        <v>0.00520833333333331</v>
      </c>
      <c r="B33" s="49"/>
      <c r="C33" s="56" t="n">
        <v>11.3</v>
      </c>
      <c r="E33" s="57"/>
      <c r="F33" s="58" t="n">
        <f aca="false">IF($B$1&lt;18,((3.5*C33)+(((3.5*C33)*2)/100)*(18-$B$1)),(3.5*C33))</f>
        <v>39.55</v>
      </c>
      <c r="G33" s="5"/>
      <c r="H33" s="55" t="n">
        <v>0.0170138888888888</v>
      </c>
      <c r="I33" s="49"/>
      <c r="J33" s="56" t="n">
        <v>19.8</v>
      </c>
      <c r="L33" s="57"/>
      <c r="M33" s="58" t="n">
        <f aca="false">IF($B$1&lt;18,((3.5*J33)+(((3.5*J33)*2)/100)*(18-$B$1)),(3.5*J33))</f>
        <v>69.3</v>
      </c>
    </row>
    <row r="34" customFormat="false" ht="15.75" hidden="false" customHeight="false" outlineLevel="0" collapsed="false">
      <c r="A34" s="55" t="n">
        <v>0.00538194444444442</v>
      </c>
      <c r="B34" s="49"/>
      <c r="C34" s="56" t="n">
        <v>11.4</v>
      </c>
      <c r="E34" s="57"/>
      <c r="F34" s="58" t="n">
        <f aca="false">IF($B$1&lt;18,((3.5*C34)+(((3.5*C34)*2)/100)*(18-$B$1)),(3.5*C34))</f>
        <v>39.9</v>
      </c>
      <c r="G34" s="5"/>
      <c r="H34" s="55" t="n">
        <v>0.0171874999999999</v>
      </c>
      <c r="I34" s="49"/>
      <c r="J34" s="56" t="n">
        <v>19.9</v>
      </c>
      <c r="L34" s="57"/>
      <c r="M34" s="58" t="n">
        <f aca="false">IF($B$1&lt;18,((3.5*J34)+(((3.5*J34)*2)/100)*(18-$B$1)),(3.5*J34))</f>
        <v>69.65</v>
      </c>
    </row>
    <row r="35" customFormat="false" ht="15.75" hidden="false" customHeight="false" outlineLevel="0" collapsed="false">
      <c r="A35" s="48" t="n">
        <v>0.00555555555555553</v>
      </c>
      <c r="B35" s="49" t="s">
        <v>26</v>
      </c>
      <c r="C35" s="54" t="n">
        <v>11.5</v>
      </c>
      <c r="D35" s="51" t="n">
        <v>11</v>
      </c>
      <c r="E35" s="24" t="n">
        <v>172</v>
      </c>
      <c r="F35" s="59" t="n">
        <f aca="false">IF($B$1&lt;18,((3.5*C35)+(((3.5*C35)*2)/100)*(18-$B$1)),(3.5*C35))</f>
        <v>40.25</v>
      </c>
      <c r="G35" s="5"/>
      <c r="H35" s="48" t="n">
        <v>0.017361111111111</v>
      </c>
      <c r="I35" s="49" t="s">
        <v>27</v>
      </c>
      <c r="J35" s="50" t="n">
        <v>20</v>
      </c>
      <c r="K35" s="51" t="n">
        <v>19.5</v>
      </c>
      <c r="L35" s="24" t="s">
        <v>13</v>
      </c>
      <c r="M35" s="59" t="n">
        <f aca="false">IF($B$1&lt;18,((3.5*J35)+(((3.5*J35)*2)/100)*(18-$B$1)),(3.5*J35))</f>
        <v>70</v>
      </c>
    </row>
    <row r="36" customFormat="false" ht="15.75" hidden="false" customHeight="false" outlineLevel="0" collapsed="false">
      <c r="A36" s="55" t="n">
        <v>0.00572916666666664</v>
      </c>
      <c r="B36" s="49"/>
      <c r="C36" s="56" t="n">
        <v>11.6</v>
      </c>
      <c r="E36" s="57"/>
      <c r="F36" s="58" t="n">
        <f aca="false">IF($B$1&lt;18,((3.5*C36)+(((3.5*C36)*2)/100)*(18-$B$1)),(3.5*C36))</f>
        <v>40.6</v>
      </c>
      <c r="G36" s="5"/>
      <c r="H36" s="55" t="n">
        <v>0.0175347222222221</v>
      </c>
      <c r="I36" s="49"/>
      <c r="J36" s="56" t="n">
        <v>20.1</v>
      </c>
      <c r="L36" s="57"/>
      <c r="M36" s="58" t="n">
        <f aca="false">IF($B$1&lt;18,((3.5*J36)+(((3.5*J36)*2)/100)*(18-$B$1)),(3.5*J36))</f>
        <v>70.35</v>
      </c>
    </row>
    <row r="37" customFormat="false" ht="15.75" hidden="false" customHeight="false" outlineLevel="0" collapsed="false">
      <c r="A37" s="55" t="n">
        <v>0.00590277777777775</v>
      </c>
      <c r="B37" s="49"/>
      <c r="C37" s="56" t="n">
        <v>11.8</v>
      </c>
      <c r="E37" s="57"/>
      <c r="F37" s="58" t="n">
        <f aca="false">IF($B$1&lt;18,((3.5*C37)+(((3.5*C37)*2)/100)*(18-$B$1)),(3.5*C37))</f>
        <v>41.3</v>
      </c>
      <c r="G37" s="5"/>
      <c r="H37" s="55" t="n">
        <v>0.0177083333333332</v>
      </c>
      <c r="I37" s="49"/>
      <c r="J37" s="56" t="n">
        <v>20.3</v>
      </c>
      <c r="L37" s="57"/>
      <c r="M37" s="58" t="n">
        <f aca="false">IF($B$1&lt;18,((3.5*J37)+(((3.5*J37)*2)/100)*(18-$B$1)),(3.5*J37))</f>
        <v>71.05</v>
      </c>
    </row>
    <row r="38" customFormat="false" ht="15.75" hidden="false" customHeight="false" outlineLevel="0" collapsed="false">
      <c r="A38" s="55" t="n">
        <v>0.00607638888888886</v>
      </c>
      <c r="B38" s="49"/>
      <c r="C38" s="56" t="n">
        <v>11.9</v>
      </c>
      <c r="E38" s="57"/>
      <c r="F38" s="58" t="n">
        <f aca="false">IF($B$1&lt;18,((3.5*C38)+(((3.5*C38)*2)/100)*(18-$B$1)),(3.5*C38))</f>
        <v>41.65</v>
      </c>
      <c r="G38" s="5"/>
      <c r="H38" s="55" t="n">
        <v>0.0178819444444444</v>
      </c>
      <c r="I38" s="49"/>
      <c r="J38" s="56" t="n">
        <v>20.4</v>
      </c>
      <c r="L38" s="57"/>
      <c r="M38" s="58" t="n">
        <f aca="false">IF($B$1&lt;18,((3.5*J38)+(((3.5*J38)*2)/100)*(18-$B$1)),(3.5*J38))</f>
        <v>71.4</v>
      </c>
    </row>
    <row r="39" customFormat="false" ht="15.75" hidden="false" customHeight="false" outlineLevel="0" collapsed="false">
      <c r="A39" s="48" t="n">
        <v>0.00624999999999997</v>
      </c>
      <c r="B39" s="49" t="s">
        <v>28</v>
      </c>
      <c r="C39" s="54" t="n">
        <v>12</v>
      </c>
      <c r="D39" s="51" t="n">
        <v>11.5</v>
      </c>
      <c r="E39" s="24" t="n">
        <v>183</v>
      </c>
      <c r="F39" s="59" t="n">
        <f aca="false">IF($B$1&lt;18,((3.5*C39)+(((3.5*C39)*2)/100)*(18-$B$1)),(3.5*C39))</f>
        <v>42</v>
      </c>
      <c r="G39" s="5"/>
      <c r="H39" s="48" t="n">
        <v>0.0180555555555555</v>
      </c>
      <c r="I39" s="49" t="s">
        <v>29</v>
      </c>
      <c r="J39" s="54" t="n">
        <v>20.5</v>
      </c>
      <c r="K39" s="51" t="n">
        <v>20</v>
      </c>
      <c r="L39" s="24" t="s">
        <v>13</v>
      </c>
      <c r="M39" s="59" t="n">
        <f aca="false">IF($B$1&lt;18,((3.5*J39)+(((3.5*J39)*2)/100)*(18-$B$1)),(3.5*J39))</f>
        <v>71.75</v>
      </c>
    </row>
    <row r="40" customFormat="false" ht="15.75" hidden="false" customHeight="false" outlineLevel="0" collapsed="false">
      <c r="A40" s="55" t="n">
        <v>0.00642361111111108</v>
      </c>
      <c r="B40" s="49"/>
      <c r="C40" s="56" t="n">
        <v>12.1</v>
      </c>
      <c r="E40" s="57"/>
      <c r="F40" s="58" t="n">
        <f aca="false">IF($B$1&lt;18,((3.5*C40)+(((3.5*C40)*2)/100)*(18-$B$1)),(3.5*C40))</f>
        <v>42.35</v>
      </c>
      <c r="G40" s="5"/>
      <c r="H40" s="55" t="n">
        <v>0.0182291666666666</v>
      </c>
      <c r="I40" s="49"/>
      <c r="J40" s="56" t="n">
        <v>20.6</v>
      </c>
      <c r="L40" s="57"/>
      <c r="M40" s="58" t="n">
        <f aca="false">IF($B$1&lt;18,((3.5*J40)+(((3.5*J40)*2)/100)*(18-$B$1)),(3.5*J40))</f>
        <v>72.1</v>
      </c>
    </row>
    <row r="41" customFormat="false" ht="15.75" hidden="false" customHeight="false" outlineLevel="0" collapsed="false">
      <c r="A41" s="55" t="n">
        <v>0.00659722222222219</v>
      </c>
      <c r="B41" s="49"/>
      <c r="C41" s="56" t="n">
        <v>12.3</v>
      </c>
      <c r="E41" s="57"/>
      <c r="F41" s="58" t="n">
        <f aca="false">IF($B$1&lt;18,((3.5*C41)+(((3.5*C41)*2)/100)*(18-$B$1)),(3.5*C41))</f>
        <v>43.05</v>
      </c>
      <c r="G41" s="5"/>
      <c r="H41" s="55" t="n">
        <v>0.0184027777777777</v>
      </c>
      <c r="I41" s="49"/>
      <c r="J41" s="56" t="n">
        <v>20.8</v>
      </c>
      <c r="L41" s="57"/>
      <c r="M41" s="58" t="n">
        <f aca="false">IF($B$1&lt;18,((3.5*J41)+(((3.5*J41)*2)/100)*(18-$B$1)),(3.5*J41))</f>
        <v>72.8</v>
      </c>
    </row>
    <row r="42" customFormat="false" ht="15.75" hidden="false" customHeight="false" outlineLevel="0" collapsed="false">
      <c r="A42" s="55" t="n">
        <v>0.0067708333333333</v>
      </c>
      <c r="B42" s="49"/>
      <c r="C42" s="56" t="n">
        <v>12.4</v>
      </c>
      <c r="E42" s="57"/>
      <c r="F42" s="58" t="n">
        <f aca="false">IF($B$1&lt;18,((3.5*C42)+(((3.5*C42)*2)/100)*(18-$B$1)),(3.5*C42))</f>
        <v>43.4</v>
      </c>
      <c r="G42" s="5"/>
      <c r="H42" s="55" t="n">
        <v>0.0185763888888888</v>
      </c>
      <c r="I42" s="49"/>
      <c r="J42" s="56" t="n">
        <v>20.9</v>
      </c>
      <c r="L42" s="57"/>
      <c r="M42" s="58" t="n">
        <f aca="false">IF($B$1&lt;18,((3.5*J42)+(((3.5*J42)*2)/100)*(18-$B$1)),(3.5*J42))</f>
        <v>73.15</v>
      </c>
    </row>
    <row r="43" customFormat="false" ht="15.75" hidden="false" customHeight="false" outlineLevel="0" collapsed="false">
      <c r="A43" s="48" t="n">
        <v>0.00694444444444441</v>
      </c>
      <c r="B43" s="49" t="s">
        <v>30</v>
      </c>
      <c r="C43" s="54" t="n">
        <v>12.5</v>
      </c>
      <c r="D43" s="51" t="n">
        <v>12</v>
      </c>
      <c r="E43" s="24" t="n">
        <v>192</v>
      </c>
      <c r="F43" s="59" t="n">
        <f aca="false">IF($B$1&lt;18,((3.5*C43)+(((3.5*C43)*2)/100)*(18-$B$1)),(3.5*C43))</f>
        <v>43.75</v>
      </c>
      <c r="G43" s="5"/>
      <c r="H43" s="48" t="n">
        <v>0.0187499999999999</v>
      </c>
      <c r="I43" s="49" t="s">
        <v>31</v>
      </c>
      <c r="J43" s="54" t="n">
        <v>21</v>
      </c>
      <c r="K43" s="51" t="n">
        <v>20.5</v>
      </c>
      <c r="L43" s="24" t="s">
        <v>13</v>
      </c>
      <c r="M43" s="59" t="n">
        <f aca="false">IF($B$1&lt;18,((3.5*J43)+(((3.5*J43)*2)/100)*(18-$B$1)),(3.5*J43))</f>
        <v>73.5</v>
      </c>
    </row>
    <row r="44" customFormat="false" ht="15.75" hidden="false" customHeight="false" outlineLevel="0" collapsed="false">
      <c r="A44" s="55" t="n">
        <v>0.00711805555555552</v>
      </c>
      <c r="B44" s="49"/>
      <c r="C44" s="56" t="n">
        <v>12.6</v>
      </c>
      <c r="E44" s="57"/>
      <c r="F44" s="58" t="n">
        <f aca="false">IF($B$1&lt;18,((3.5*C44)+(((3.5*C44)*2)/100)*(18-$B$1)),(3.5*C44))</f>
        <v>44.1</v>
      </c>
      <c r="G44" s="5"/>
      <c r="H44" s="55" t="n">
        <v>0.018923611111111</v>
      </c>
      <c r="I44" s="49"/>
      <c r="J44" s="56" t="n">
        <v>21.1</v>
      </c>
      <c r="L44" s="57"/>
      <c r="M44" s="58" t="n">
        <f aca="false">IF($B$1&lt;18,((3.5*J44)+(((3.5*J44)*2)/100)*(18-$B$1)),(3.5*J44))</f>
        <v>73.85</v>
      </c>
    </row>
    <row r="45" customFormat="false" ht="15.75" hidden="false" customHeight="false" outlineLevel="0" collapsed="false">
      <c r="A45" s="55" t="n">
        <v>0.00729166666666663</v>
      </c>
      <c r="B45" s="49"/>
      <c r="C45" s="56" t="n">
        <v>12.8</v>
      </c>
      <c r="E45" s="57"/>
      <c r="F45" s="58" t="n">
        <f aca="false">IF($B$1&lt;18,((3.5*C45)+(((3.5*C45)*2)/100)*(18-$B$1)),(3.5*C45))</f>
        <v>44.8</v>
      </c>
      <c r="G45" s="5"/>
      <c r="H45" s="55" t="n">
        <v>0.0190972222222221</v>
      </c>
      <c r="I45" s="49"/>
      <c r="J45" s="56" t="n">
        <v>21.3</v>
      </c>
      <c r="L45" s="57"/>
      <c r="M45" s="58" t="n">
        <f aca="false">IF($B$1&lt;18,((3.5*J45)+(((3.5*J45)*2)/100)*(18-$B$1)),(3.5*J45))</f>
        <v>74.55</v>
      </c>
    </row>
    <row r="46" customFormat="false" ht="15.75" hidden="false" customHeight="false" outlineLevel="0" collapsed="false">
      <c r="A46" s="55" t="n">
        <v>0.00746527777777774</v>
      </c>
      <c r="B46" s="49"/>
      <c r="C46" s="56" t="n">
        <v>12.9</v>
      </c>
      <c r="E46" s="57"/>
      <c r="F46" s="58" t="n">
        <f aca="false">IF($B$1&lt;18,((3.5*C46)+(((3.5*C46)*2)/100)*(18-$B$1)),(3.5*C46))</f>
        <v>45.15</v>
      </c>
      <c r="G46" s="5"/>
      <c r="H46" s="55" t="n">
        <v>0.0192708333333332</v>
      </c>
      <c r="I46" s="49"/>
      <c r="J46" s="56" t="n">
        <v>21.4</v>
      </c>
      <c r="L46" s="57"/>
      <c r="M46" s="58" t="n">
        <f aca="false">IF($B$1&lt;18,((3.5*J46)+(((3.5*J46)*2)/100)*(18-$B$1)),(3.5*J46))</f>
        <v>74.9</v>
      </c>
    </row>
    <row r="47" customFormat="false" ht="15.75" hidden="false" customHeight="false" outlineLevel="0" collapsed="false">
      <c r="A47" s="48" t="n">
        <v>0.00763888888888885</v>
      </c>
      <c r="B47" s="49" t="s">
        <v>32</v>
      </c>
      <c r="C47" s="50" t="n">
        <v>13</v>
      </c>
      <c r="D47" s="51" t="n">
        <v>12.5</v>
      </c>
      <c r="E47" s="24" t="n">
        <v>194</v>
      </c>
      <c r="F47" s="59" t="n">
        <f aca="false">IF($B$1&lt;18,((3.5*C47)+(((3.5*C47)*2)/100)*(18-$B$1)),(3.5*C47))</f>
        <v>45.5</v>
      </c>
      <c r="G47" s="5"/>
      <c r="H47" s="48" t="n">
        <v>0.0194444444444443</v>
      </c>
      <c r="I47" s="49" t="s">
        <v>33</v>
      </c>
      <c r="J47" s="54" t="n">
        <v>21.5</v>
      </c>
      <c r="K47" s="51" t="n">
        <v>21</v>
      </c>
      <c r="L47" s="24" t="s">
        <v>13</v>
      </c>
      <c r="M47" s="59" t="n">
        <f aca="false">IF($B$1&lt;18,((3.5*J47)+(((3.5*J47)*2)/100)*(18-$B$1)),(3.5*J47))</f>
        <v>75.25</v>
      </c>
    </row>
    <row r="48" customFormat="false" ht="15.75" hidden="false" customHeight="false" outlineLevel="0" collapsed="false">
      <c r="A48" s="55" t="n">
        <v>0.00781249999999996</v>
      </c>
      <c r="B48" s="49"/>
      <c r="C48" s="56" t="n">
        <v>13.1</v>
      </c>
      <c r="E48" s="57" t="n">
        <v>194</v>
      </c>
      <c r="F48" s="58" t="n">
        <f aca="false">IF($B$1&lt;18,((3.5*C48)+(((3.5*C48)*2)/100)*(18-$B$1)),(3.5*C48))</f>
        <v>45.85</v>
      </c>
      <c r="G48" s="5"/>
      <c r="H48" s="55" t="n">
        <v>0.0196180555555555</v>
      </c>
      <c r="I48" s="49"/>
      <c r="J48" s="56" t="n">
        <v>21.6</v>
      </c>
      <c r="L48" s="57"/>
      <c r="M48" s="58" t="n">
        <f aca="false">IF($B$1&lt;18,((3.5*J48)+(((3.5*J48)*2)/100)*(18-$B$1)),(3.5*J48))</f>
        <v>75.6</v>
      </c>
    </row>
    <row r="49" customFormat="false" ht="15.75" hidden="false" customHeight="false" outlineLevel="0" collapsed="false">
      <c r="A49" s="55" t="n">
        <v>0.00798611111111107</v>
      </c>
      <c r="B49" s="49"/>
      <c r="C49" s="56" t="n">
        <v>13.3</v>
      </c>
      <c r="E49" s="57"/>
      <c r="F49" s="58" t="n">
        <f aca="false">IF($B$1&lt;18,((3.5*C49)+(((3.5*C49)*2)/100)*(18-$B$1)),(3.5*C49))</f>
        <v>46.55</v>
      </c>
      <c r="G49" s="5"/>
      <c r="H49" s="55" t="n">
        <v>0.0197916666666666</v>
      </c>
      <c r="I49" s="49"/>
      <c r="J49" s="56" t="n">
        <v>21.8</v>
      </c>
      <c r="L49" s="57"/>
      <c r="M49" s="58" t="n">
        <f aca="false">IF($B$1&lt;18,((3.5*J49)+(((3.5*J49)*2)/100)*(18-$B$1)),(3.5*J49))</f>
        <v>76.3</v>
      </c>
    </row>
    <row r="50" customFormat="false" ht="15.75" hidden="false" customHeight="false" outlineLevel="0" collapsed="false">
      <c r="A50" s="55" t="n">
        <v>0.00815972222222218</v>
      </c>
      <c r="B50" s="49"/>
      <c r="C50" s="56" t="n">
        <v>13.4</v>
      </c>
      <c r="E50" s="57"/>
      <c r="F50" s="58" t="n">
        <f aca="false">IF($B$1&lt;18,((3.5*C50)+(((3.5*C50)*2)/100)*(18-$B$1)),(3.5*C50))</f>
        <v>46.9</v>
      </c>
      <c r="G50" s="5"/>
      <c r="H50" s="55" t="n">
        <v>0.0199652777777777</v>
      </c>
      <c r="I50" s="49"/>
      <c r="J50" s="56" t="n">
        <v>21.9</v>
      </c>
      <c r="L50" s="57"/>
      <c r="M50" s="58" t="n">
        <f aca="false">IF($B$1&lt;18,((3.5*J50)+(((3.5*J50)*2)/100)*(18-$B$1)),(3.5*J50))</f>
        <v>76.65</v>
      </c>
    </row>
    <row r="51" customFormat="false" ht="15.75" hidden="false" customHeight="false" outlineLevel="0" collapsed="false">
      <c r="A51" s="48" t="n">
        <v>0.00833333333333329</v>
      </c>
      <c r="B51" s="49" t="s">
        <v>34</v>
      </c>
      <c r="C51" s="50" t="n">
        <v>13.5</v>
      </c>
      <c r="D51" s="51" t="n">
        <v>13</v>
      </c>
      <c r="E51" s="24"/>
      <c r="F51" s="59" t="n">
        <f aca="false">IF($B$1&lt;18,((3.5*C51)+(((3.5*C51)*2)/100)*(18-$B$1)),(3.5*C51))</f>
        <v>47.25</v>
      </c>
      <c r="G51" s="5"/>
      <c r="H51" s="48" t="n">
        <v>0.0201388888888888</v>
      </c>
      <c r="I51" s="49" t="s">
        <v>35</v>
      </c>
      <c r="J51" s="50" t="n">
        <v>22</v>
      </c>
      <c r="K51" s="51" t="n">
        <v>21.5</v>
      </c>
      <c r="L51" s="24" t="s">
        <v>13</v>
      </c>
      <c r="M51" s="59" t="n">
        <f aca="false">IF($B$1&lt;18,((3.5*J51)+(((3.5*J51)*2)/100)*(18-$B$1)),(3.5*J51))</f>
        <v>77</v>
      </c>
    </row>
    <row r="52" customFormat="false" ht="15.75" hidden="false" customHeight="false" outlineLevel="0" collapsed="false">
      <c r="A52" s="55" t="n">
        <v>0.0085069444444444</v>
      </c>
      <c r="B52" s="49"/>
      <c r="C52" s="56" t="n">
        <v>13.6</v>
      </c>
      <c r="E52" s="57"/>
      <c r="F52" s="58" t="n">
        <f aca="false">IF($B$1&lt;18,((3.5*C52)+(((3.5*C52)*2)/100)*(18-$B$1)),(3.5*C52))</f>
        <v>47.6</v>
      </c>
      <c r="G52" s="5"/>
      <c r="H52" s="55" t="n">
        <v>0.0203124999999999</v>
      </c>
      <c r="I52" s="49"/>
      <c r="J52" s="56" t="n">
        <v>22.1</v>
      </c>
      <c r="L52" s="57"/>
      <c r="M52" s="58" t="n">
        <f aca="false">IF($B$1&lt;18,((3.5*J52)+(((3.5*J52)*2)/100)*(18-$B$1)),(3.5*J52))</f>
        <v>77.35</v>
      </c>
    </row>
    <row r="53" customFormat="false" ht="15.75" hidden="false" customHeight="false" outlineLevel="0" collapsed="false">
      <c r="A53" s="55" t="n">
        <v>0.00868055555555551</v>
      </c>
      <c r="B53" s="49"/>
      <c r="C53" s="56" t="n">
        <v>13.8</v>
      </c>
      <c r="E53" s="57"/>
      <c r="F53" s="58" t="n">
        <f aca="false">IF($B$1&lt;18,((3.5*C53)+(((3.5*C53)*2)/100)*(18-$B$1)),(3.5*C53))</f>
        <v>48.3</v>
      </c>
      <c r="G53" s="5"/>
      <c r="H53" s="55" t="n">
        <v>0.020486111111111</v>
      </c>
      <c r="I53" s="49"/>
      <c r="J53" s="56" t="n">
        <v>22.3</v>
      </c>
      <c r="L53" s="57"/>
      <c r="M53" s="58" t="n">
        <f aca="false">IF($B$1&lt;18,((3.5*J53)+(((3.5*J53)*2)/100)*(18-$B$1)),(3.5*J53))</f>
        <v>78.05</v>
      </c>
    </row>
    <row r="54" customFormat="false" ht="15.75" hidden="false" customHeight="false" outlineLevel="0" collapsed="false">
      <c r="A54" s="55" t="n">
        <v>0.00885416666666662</v>
      </c>
      <c r="B54" s="49"/>
      <c r="C54" s="56" t="n">
        <v>13.9</v>
      </c>
      <c r="E54" s="57"/>
      <c r="F54" s="58" t="n">
        <f aca="false">IF($B$1&lt;18,((3.5*C54)+(((3.5*C54)*2)/100)*(18-$B$1)),(3.5*C54))</f>
        <v>48.65</v>
      </c>
      <c r="G54" s="5"/>
      <c r="H54" s="55" t="n">
        <v>0.0206597222222221</v>
      </c>
      <c r="I54" s="49"/>
      <c r="J54" s="56" t="n">
        <v>22.4</v>
      </c>
      <c r="L54" s="57"/>
      <c r="M54" s="58" t="n">
        <f aca="false">IF($B$1&lt;18,((3.5*J54)+(((3.5*J54)*2)/100)*(18-$B$1)),(3.5*J54))</f>
        <v>78.4</v>
      </c>
    </row>
    <row r="55" customFormat="false" ht="15.75" hidden="false" customHeight="false" outlineLevel="0" collapsed="false">
      <c r="A55" s="48" t="n">
        <v>0.00902777777777773</v>
      </c>
      <c r="B55" s="49" t="s">
        <v>36</v>
      </c>
      <c r="C55" s="50" t="n">
        <v>14</v>
      </c>
      <c r="D55" s="51" t="n">
        <v>13.5</v>
      </c>
      <c r="E55" s="24"/>
      <c r="F55" s="59" t="n">
        <f aca="false">IF($B$1&lt;18,((3.5*C55)+(((3.5*C55)*2)/100)*(18-$B$1)),(3.5*C55))</f>
        <v>49</v>
      </c>
      <c r="G55" s="5"/>
      <c r="H55" s="48" t="n">
        <v>0.0208333333333332</v>
      </c>
      <c r="I55" s="49" t="s">
        <v>37</v>
      </c>
      <c r="J55" s="50" t="n">
        <v>22.5</v>
      </c>
      <c r="K55" s="51" t="n">
        <v>22</v>
      </c>
      <c r="L55" s="24" t="s">
        <v>13</v>
      </c>
      <c r="M55" s="59" t="n">
        <f aca="false">IF($B$1&lt;18,((3.5*J55)+(((3.5*J55)*2)/100)*(18-$B$1)),(3.5*J55))</f>
        <v>78.75</v>
      </c>
    </row>
    <row r="56" customFormat="false" ht="15.75" hidden="false" customHeight="false" outlineLevel="0" collapsed="false">
      <c r="A56" s="55" t="n">
        <v>0.00920138888888884</v>
      </c>
      <c r="B56" s="49"/>
      <c r="C56" s="56" t="n">
        <v>14.1</v>
      </c>
      <c r="E56" s="57"/>
      <c r="F56" s="58" t="n">
        <f aca="false">IF($B$1&lt;18,((3.5*C56)+(((3.5*C56)*2)/100)*(18-$B$1)),(3.5*C56))</f>
        <v>49.35</v>
      </c>
      <c r="G56" s="5"/>
      <c r="H56" s="55" t="n">
        <v>0.0210069444444443</v>
      </c>
      <c r="I56" s="49"/>
      <c r="J56" s="56" t="n">
        <v>22.6</v>
      </c>
      <c r="L56" s="57"/>
      <c r="M56" s="58" t="n">
        <f aca="false">IF($B$1&lt;18,((3.5*J56)+(((3.5*J56)*2)/100)*(18-$B$1)),(3.5*J56))</f>
        <v>79.1</v>
      </c>
    </row>
    <row r="57" customFormat="false" ht="15.75" hidden="false" customHeight="false" outlineLevel="0" collapsed="false">
      <c r="A57" s="55" t="n">
        <v>0.00937499999999995</v>
      </c>
      <c r="B57" s="49"/>
      <c r="C57" s="56" t="n">
        <v>14.3</v>
      </c>
      <c r="E57" s="57"/>
      <c r="F57" s="58" t="n">
        <f aca="false">IF($B$1&lt;18,((3.5*C57)+(((3.5*C57)*2)/100)*(18-$B$1)),(3.5*C57))</f>
        <v>50.05</v>
      </c>
      <c r="G57" s="5"/>
      <c r="H57" s="55" t="n">
        <v>0.0211805555555554</v>
      </c>
      <c r="I57" s="49"/>
      <c r="J57" s="56" t="n">
        <v>22.8</v>
      </c>
      <c r="L57" s="57"/>
      <c r="M57" s="58" t="n">
        <f aca="false">IF($B$1&lt;18,((3.5*J57)+(((3.5*J57)*2)/100)*(18-$B$1)),(3.5*J57))</f>
        <v>79.8</v>
      </c>
    </row>
    <row r="58" customFormat="false" ht="15.75" hidden="false" customHeight="false" outlineLevel="0" collapsed="false">
      <c r="A58" s="55" t="n">
        <v>0.00954861111111106</v>
      </c>
      <c r="B58" s="49"/>
      <c r="C58" s="56" t="n">
        <v>14.4</v>
      </c>
      <c r="E58" s="57"/>
      <c r="F58" s="58" t="n">
        <f aca="false">IF($B$1&lt;18,((3.5*C58)+(((3.5*C58)*2)/100)*(18-$B$1)),(3.5*C58))</f>
        <v>50.4</v>
      </c>
      <c r="G58" s="5"/>
      <c r="H58" s="55" t="n">
        <v>0.0213541666666666</v>
      </c>
      <c r="I58" s="49"/>
      <c r="J58" s="56" t="n">
        <v>22.9</v>
      </c>
      <c r="L58" s="57"/>
      <c r="M58" s="58" t="n">
        <f aca="false">IF($B$1&lt;18,((3.5*J58)+(((3.5*J58)*2)/100)*(18-$B$1)),(3.5*J58))</f>
        <v>80.15</v>
      </c>
    </row>
    <row r="59" customFormat="false" ht="15.75" hidden="false" customHeight="false" outlineLevel="0" collapsed="false">
      <c r="A59" s="48" t="n">
        <v>0.00972222222222217</v>
      </c>
      <c r="B59" s="49" t="s">
        <v>38</v>
      </c>
      <c r="C59" s="50" t="n">
        <v>14.5</v>
      </c>
      <c r="D59" s="51" t="n">
        <v>14</v>
      </c>
      <c r="E59" s="24"/>
      <c r="F59" s="59" t="n">
        <f aca="false">IF($B$1&lt;18,((3.5*C59)+(((3.5*C59)*2)/100)*(18-$B$1)),(3.5*C59))</f>
        <v>50.75</v>
      </c>
      <c r="G59" s="5"/>
      <c r="H59" s="48" t="n">
        <v>0.0215277777777777</v>
      </c>
      <c r="I59" s="49" t="s">
        <v>39</v>
      </c>
      <c r="J59" s="50" t="n">
        <v>23</v>
      </c>
      <c r="K59" s="51" t="n">
        <v>22.5</v>
      </c>
      <c r="L59" s="24" t="s">
        <v>13</v>
      </c>
      <c r="M59" s="59" t="n">
        <f aca="false">IF($B$1&lt;18,((3.5*J59)+(((3.5*J59)*2)/100)*(18-$B$1)),(3.5*J59))</f>
        <v>80.5</v>
      </c>
    </row>
    <row r="60" customFormat="false" ht="15.75" hidden="false" customHeight="false" outlineLevel="0" collapsed="false">
      <c r="A60" s="55" t="n">
        <v>0.00989583333333328</v>
      </c>
      <c r="B60" s="49"/>
      <c r="C60" s="56" t="n">
        <v>14.6</v>
      </c>
      <c r="E60" s="57"/>
      <c r="F60" s="58" t="n">
        <f aca="false">IF($B$1&lt;18,((3.5*C60)+(((3.5*C60)*2)/100)*(18-$B$1)),(3.5*C60))</f>
        <v>51.1</v>
      </c>
      <c r="G60" s="5"/>
      <c r="H60" s="55" t="n">
        <v>0.0217013888888887</v>
      </c>
      <c r="I60" s="49"/>
      <c r="J60" s="56" t="n">
        <v>23.1</v>
      </c>
      <c r="L60" s="57"/>
      <c r="M60" s="58" t="n">
        <f aca="false">IF($B$1&lt;18,((3.5*J60)+(((3.5*J60)*2)/100)*(18-$B$1)),(3.5*J60))</f>
        <v>80.85</v>
      </c>
    </row>
    <row r="61" customFormat="false" ht="15.75" hidden="false" customHeight="false" outlineLevel="0" collapsed="false">
      <c r="A61" s="55" t="n">
        <v>0.0100694444444444</v>
      </c>
      <c r="B61" s="49"/>
      <c r="C61" s="56" t="n">
        <v>14.8</v>
      </c>
      <c r="E61" s="57"/>
      <c r="F61" s="58" t="n">
        <f aca="false">IF($B$1&lt;18,((3.5*C61)+(((3.5*C61)*2)/100)*(18-$B$1)),(3.5*C61))</f>
        <v>51.8</v>
      </c>
      <c r="G61" s="5"/>
      <c r="H61" s="55" t="n">
        <v>0.0218749999999998</v>
      </c>
      <c r="I61" s="49"/>
      <c r="J61" s="56" t="n">
        <v>23.28</v>
      </c>
      <c r="L61" s="57"/>
      <c r="M61" s="58" t="n">
        <f aca="false">IF($B$1&lt;18,((3.5*J61)+(((3.5*J61)*2)/100)*(18-$B$1)),(3.5*J61))</f>
        <v>81.48</v>
      </c>
    </row>
    <row r="62" customFormat="false" ht="15.75" hidden="false" customHeight="false" outlineLevel="0" collapsed="false">
      <c r="A62" s="55" t="n">
        <v>0.0102430555555555</v>
      </c>
      <c r="B62" s="49"/>
      <c r="C62" s="56" t="n">
        <v>14.9</v>
      </c>
      <c r="E62" s="57"/>
      <c r="F62" s="58" t="n">
        <f aca="false">IF($B$1&lt;18,((3.5*C62)+(((3.5*C62)*2)/100)*(18-$B$1)),(3.5*C62))</f>
        <v>52.15</v>
      </c>
      <c r="G62" s="5"/>
      <c r="H62" s="55" t="n">
        <v>0.0220486111111109</v>
      </c>
      <c r="I62" s="49"/>
      <c r="J62" s="56" t="n">
        <v>23.41</v>
      </c>
      <c r="L62" s="57"/>
      <c r="M62" s="58" t="n">
        <f aca="false">IF($B$1&lt;18,((3.5*J62)+(((3.5*J62)*2)/100)*(18-$B$1)),(3.5*J62))</f>
        <v>81.935</v>
      </c>
    </row>
    <row r="63" customFormat="false" ht="15.75" hidden="false" customHeight="false" outlineLevel="0" collapsed="false">
      <c r="A63" s="48" t="n">
        <v>0.0104166666666666</v>
      </c>
      <c r="B63" s="49" t="s">
        <v>40</v>
      </c>
      <c r="C63" s="50" t="n">
        <v>15</v>
      </c>
      <c r="D63" s="51" t="n">
        <v>14.5</v>
      </c>
      <c r="E63" s="24"/>
      <c r="F63" s="59" t="n">
        <f aca="false">IF($B$1&lt;18,((3.5*C63)+(((3.5*C63)*2)/100)*(18-$B$1)),(3.5*C63))</f>
        <v>52.5</v>
      </c>
      <c r="G63" s="5"/>
      <c r="H63" s="48" t="n">
        <v>0.022222222222222</v>
      </c>
      <c r="I63" s="49" t="s">
        <v>41</v>
      </c>
      <c r="J63" s="50" t="n">
        <v>23.54</v>
      </c>
      <c r="K63" s="51" t="n">
        <v>23</v>
      </c>
      <c r="L63" s="24" t="s">
        <v>13</v>
      </c>
      <c r="M63" s="59" t="n">
        <f aca="false">IF($B$1&lt;18,((3.5*J63)+(((3.5*J63)*2)/100)*(18-$B$1)),(3.5*J63))</f>
        <v>82.39</v>
      </c>
    </row>
    <row r="64" customFormat="false" ht="15.75" hidden="false" customHeight="false" outlineLevel="0" collapsed="false">
      <c r="A64" s="55" t="n">
        <v>0.0105902777777777</v>
      </c>
      <c r="B64" s="49"/>
      <c r="C64" s="56" t="n">
        <v>15.1</v>
      </c>
      <c r="E64" s="57"/>
      <c r="F64" s="58" t="n">
        <f aca="false">IF($B$1&lt;18,((3.5*C64)+(((3.5*C64)*2)/100)*(18-$B$1)),(3.5*C64))</f>
        <v>52.85</v>
      </c>
      <c r="G64" s="5"/>
      <c r="H64" s="55" t="n">
        <v>0.0223958333333331</v>
      </c>
      <c r="I64" s="49"/>
      <c r="J64" s="56" t="n">
        <v>23.6</v>
      </c>
      <c r="L64" s="57"/>
      <c r="M64" s="58" t="n">
        <f aca="false">IF($B$1&lt;18,((3.5*J64)+(((3.5*J64)*2)/100)*(18-$B$1)),(3.5*J64))</f>
        <v>82.6</v>
      </c>
    </row>
    <row r="65" customFormat="false" ht="15.75" hidden="false" customHeight="false" outlineLevel="0" collapsed="false">
      <c r="A65" s="55" t="n">
        <v>0.0107638888888888</v>
      </c>
      <c r="B65" s="49"/>
      <c r="C65" s="56" t="n">
        <v>15.3</v>
      </c>
      <c r="E65" s="57"/>
      <c r="F65" s="58" t="n">
        <f aca="false">IF($B$1&lt;18,((3.5*C65)+(((3.5*C65)*2)/100)*(18-$B$1)),(3.5*C65))</f>
        <v>53.55</v>
      </c>
      <c r="G65" s="5"/>
      <c r="H65" s="55" t="n">
        <v>0.0225694444444442</v>
      </c>
      <c r="I65" s="49"/>
      <c r="J65" s="56" t="n">
        <v>23.8</v>
      </c>
      <c r="L65" s="57"/>
      <c r="M65" s="58" t="n">
        <f aca="false">IF($B$1&lt;18,((3.5*J65)+(((3.5*J65)*2)/100)*(18-$B$1)),(3.5*J65))</f>
        <v>83.3</v>
      </c>
    </row>
    <row r="66" customFormat="false" ht="15.75" hidden="false" customHeight="false" outlineLevel="0" collapsed="false">
      <c r="A66" s="55" t="n">
        <v>0.0109374999999999</v>
      </c>
      <c r="B66" s="49"/>
      <c r="C66" s="56" t="n">
        <v>15.4</v>
      </c>
      <c r="E66" s="57"/>
      <c r="F66" s="58" t="n">
        <f aca="false">IF($B$1&lt;18,((3.5*C66)+(((3.5*C66)*2)/100)*(18-$B$1)),(3.5*C66))</f>
        <v>53.9</v>
      </c>
      <c r="G66" s="5"/>
      <c r="H66" s="55" t="n">
        <v>0.0227430555555553</v>
      </c>
      <c r="I66" s="49"/>
      <c r="J66" s="56" t="n">
        <v>23.93</v>
      </c>
      <c r="L66" s="57"/>
      <c r="M66" s="58" t="n">
        <f aca="false">IF($B$1&lt;18,((3.5*J66)+(((3.5*J66)*2)/100)*(18-$B$1)),(3.5*J66))</f>
        <v>83.755</v>
      </c>
    </row>
    <row r="67" customFormat="false" ht="15.75" hidden="false" customHeight="false" outlineLevel="0" collapsed="false">
      <c r="A67" s="48" t="n">
        <v>0.0111111111111111</v>
      </c>
      <c r="B67" s="49" t="s">
        <v>42</v>
      </c>
      <c r="C67" s="50" t="n">
        <v>15.5</v>
      </c>
      <c r="D67" s="51" t="n">
        <v>15</v>
      </c>
      <c r="E67" s="24"/>
      <c r="F67" s="59" t="n">
        <f aca="false">IF($B$1&lt;18,((3.5*C67)+(((3.5*C67)*2)/100)*(18-$B$1)),(3.5*C67))</f>
        <v>54.25</v>
      </c>
      <c r="G67" s="5"/>
      <c r="H67" s="48" t="n">
        <v>0.0229166666666664</v>
      </c>
      <c r="I67" s="49" t="s">
        <v>43</v>
      </c>
      <c r="J67" s="50" t="n">
        <v>24</v>
      </c>
      <c r="K67" s="51" t="n">
        <v>23.5</v>
      </c>
      <c r="L67" s="24" t="s">
        <v>13</v>
      </c>
      <c r="M67" s="59" t="n">
        <f aca="false">IF($B$1&lt;18,((3.5*J67)+(((3.5*J67)*2)/100)*(18-$B$1)),(3.5*J67))</f>
        <v>84</v>
      </c>
    </row>
    <row r="68" customFormat="false" ht="15.75" hidden="false" customHeight="false" outlineLevel="0" collapsed="false">
      <c r="A68" s="55" t="n">
        <v>0.0112847222222222</v>
      </c>
      <c r="B68" s="49"/>
      <c r="C68" s="56" t="n">
        <v>15.6</v>
      </c>
      <c r="E68" s="57"/>
      <c r="F68" s="58" t="n">
        <f aca="false">IF($B$1&lt;18,((3.5*C68)+(((3.5*C68)*2)/100)*(18-$B$1)),(3.5*C68))</f>
        <v>54.6</v>
      </c>
      <c r="G68" s="5"/>
      <c r="H68" s="55" t="n">
        <v>0.0230902777777775</v>
      </c>
      <c r="I68" s="49"/>
      <c r="J68" s="56" t="n">
        <v>24.1</v>
      </c>
      <c r="L68" s="57"/>
      <c r="M68" s="58" t="n">
        <f aca="false">IF($B$1&lt;18,((3.5*J68)+(((3.5*J68)*2)/100)*(18-$B$1)),(3.5*J68))</f>
        <v>84.35</v>
      </c>
    </row>
    <row r="69" customFormat="false" ht="15.75" hidden="false" customHeight="false" outlineLevel="0" collapsed="false">
      <c r="A69" s="55" t="n">
        <v>0.0114583333333333</v>
      </c>
      <c r="B69" s="49"/>
      <c r="C69" s="56" t="n">
        <v>15.8</v>
      </c>
      <c r="E69" s="57"/>
      <c r="F69" s="58" t="n">
        <f aca="false">IF($B$1&lt;18,((3.5*C69)+(((3.5*C69)*2)/100)*(18-$B$1)),(3.5*C69))</f>
        <v>55.3</v>
      </c>
      <c r="G69" s="5"/>
      <c r="H69" s="55" t="n">
        <v>0.0232638888888886</v>
      </c>
      <c r="I69" s="49"/>
      <c r="J69" s="56" t="n">
        <v>24.298</v>
      </c>
      <c r="L69" s="57"/>
      <c r="M69" s="58" t="n">
        <f aca="false">IF($B$1&lt;18,((3.5*J69)+(((3.5*J69)*2)/100)*(18-$B$1)),(3.5*J69))</f>
        <v>85.043</v>
      </c>
    </row>
    <row r="70" customFormat="false" ht="15.75" hidden="false" customHeight="false" outlineLevel="0" collapsed="false">
      <c r="A70" s="55" t="n">
        <v>0.0116319444444444</v>
      </c>
      <c r="B70" s="49"/>
      <c r="C70" s="56" t="n">
        <v>15.9</v>
      </c>
      <c r="E70" s="57"/>
      <c r="F70" s="58" t="n">
        <f aca="false">IF($B$1&lt;18,((3.5*C70)+(((3.5*C70)*2)/100)*(18-$B$1)),(3.5*C70))</f>
        <v>55.65</v>
      </c>
      <c r="G70" s="5"/>
      <c r="H70" s="55" t="n">
        <v>0.0234374999999997</v>
      </c>
      <c r="I70" s="49"/>
      <c r="J70" s="56" t="n">
        <v>24.431</v>
      </c>
      <c r="L70" s="57"/>
      <c r="M70" s="58" t="n">
        <f aca="false">IF($B$1&lt;18,((3.5*J70)+(((3.5*J70)*2)/100)*(18-$B$1)),(3.5*J70))</f>
        <v>85.5085</v>
      </c>
    </row>
    <row r="71" customFormat="false" ht="15.75" hidden="false" customHeight="false" outlineLevel="0" collapsed="false">
      <c r="A71" s="48" t="n">
        <v>0.0118055555555555</v>
      </c>
      <c r="B71" s="49" t="s">
        <v>44</v>
      </c>
      <c r="C71" s="54" t="n">
        <v>16</v>
      </c>
      <c r="D71" s="51" t="n">
        <v>15.5</v>
      </c>
      <c r="E71" s="24"/>
      <c r="F71" s="59" t="n">
        <f aca="false">IF($B$1&lt;18,((3.5*C71)+(((3.5*C71)*2)/100)*(18-$B$1)),(3.5*C71))</f>
        <v>56</v>
      </c>
      <c r="G71" s="5"/>
      <c r="H71" s="48" t="n">
        <v>0.0236111111111108</v>
      </c>
      <c r="I71" s="49" t="s">
        <v>45</v>
      </c>
      <c r="J71" s="50" t="n">
        <v>24.5</v>
      </c>
      <c r="K71" s="51" t="n">
        <v>24</v>
      </c>
      <c r="L71" s="24" t="s">
        <v>13</v>
      </c>
      <c r="M71" s="59" t="n">
        <f aca="false">IF($B$1&lt;18,((3.5*J71)+(((3.5*J71)*2)/100)*(18-$B$1)),(3.5*J71))</f>
        <v>85.75</v>
      </c>
    </row>
    <row r="72" customFormat="false" ht="15.75" hidden="false" customHeight="false" outlineLevel="0" collapsed="false">
      <c r="A72" s="55" t="n">
        <v>0.0119791666666666</v>
      </c>
      <c r="B72" s="49"/>
      <c r="C72" s="56" t="n">
        <v>16.1</v>
      </c>
      <c r="E72" s="57"/>
      <c r="F72" s="58" t="n">
        <f aca="false">IF($B$1&lt;18,((3.5*C72)+(((3.5*C72)*2)/100)*(18-$B$1)),(3.5*C72))</f>
        <v>56.35</v>
      </c>
      <c r="G72" s="5"/>
      <c r="H72" s="55" t="n">
        <v>0.0237847222222219</v>
      </c>
      <c r="I72" s="49"/>
      <c r="J72" s="56" t="n">
        <v>24.6</v>
      </c>
      <c r="L72" s="57"/>
      <c r="M72" s="58" t="n">
        <f aca="false">IF($B$1&lt;18,((3.5*J72)+(((3.5*J72)*2)/100)*(18-$B$1)),(3.5*J72))</f>
        <v>86.1</v>
      </c>
    </row>
    <row r="73" customFormat="false" ht="15.75" hidden="false" customHeight="false" outlineLevel="0" collapsed="false">
      <c r="A73" s="55" t="n">
        <v>0.0121527777777777</v>
      </c>
      <c r="B73" s="49"/>
      <c r="C73" s="56" t="n">
        <v>16.3</v>
      </c>
      <c r="E73" s="57"/>
      <c r="F73" s="58" t="n">
        <f aca="false">IF($B$1&lt;18,((3.5*C73)+(((3.5*C73)*2)/100)*(18-$B$1)),(3.5*C73))</f>
        <v>57.05</v>
      </c>
      <c r="G73" s="5"/>
      <c r="H73" s="55" t="n">
        <v>0.023958333333333</v>
      </c>
      <c r="I73" s="49"/>
      <c r="J73" s="56" t="n">
        <v>24.8</v>
      </c>
      <c r="L73" s="57"/>
      <c r="M73" s="58" t="n">
        <f aca="false">IF($B$1&lt;18,((3.5*J73)+(((3.5*J73)*2)/100)*(18-$B$1)),(3.5*J73))</f>
        <v>86.8</v>
      </c>
    </row>
    <row r="74" customFormat="false" ht="15.75" hidden="false" customHeight="false" outlineLevel="0" collapsed="false">
      <c r="A74" s="55" t="n">
        <v>0.0123263888888888</v>
      </c>
      <c r="B74" s="49"/>
      <c r="C74" s="56" t="n">
        <v>16.4</v>
      </c>
      <c r="E74" s="57"/>
      <c r="F74" s="58" t="n">
        <f aca="false">IF($B$1&lt;18,((3.5*C74)+(((3.5*C74)*2)/100)*(18-$B$1)),(3.5*C74))</f>
        <v>57.4</v>
      </c>
      <c r="G74" s="5"/>
      <c r="H74" s="55" t="n">
        <v>0.0241319444444441</v>
      </c>
      <c r="I74" s="49"/>
      <c r="J74" s="56" t="n">
        <v>24.9321</v>
      </c>
      <c r="L74" s="57"/>
      <c r="M74" s="58" t="n">
        <f aca="false">IF($B$1&lt;18,((3.5*J74)+(((3.5*J74)*2)/100)*(18-$B$1)),(3.5*J74))</f>
        <v>87.26235</v>
      </c>
    </row>
    <row r="75" customFormat="false" ht="15.75" hidden="false" customHeight="false" outlineLevel="0" collapsed="false">
      <c r="A75" s="48" t="n">
        <v>0.0124999999999999</v>
      </c>
      <c r="B75" s="49" t="s">
        <v>46</v>
      </c>
      <c r="C75" s="54" t="n">
        <v>16.5</v>
      </c>
      <c r="D75" s="51" t="n">
        <v>16</v>
      </c>
      <c r="E75" s="24"/>
      <c r="F75" s="59" t="n">
        <f aca="false">IF($B$1&lt;18,((3.5*C75)+(((3.5*C75)*2)/100)*(18-$B$1)),(3.5*C75))</f>
        <v>57.75</v>
      </c>
      <c r="G75" s="5"/>
      <c r="H75" s="48" t="n">
        <v>0.0243055555555552</v>
      </c>
      <c r="I75" s="49" t="s">
        <v>47</v>
      </c>
      <c r="J75" s="54" t="n">
        <v>25</v>
      </c>
      <c r="K75" s="51" t="n">
        <v>24.5</v>
      </c>
      <c r="L75" s="24" t="s">
        <v>13</v>
      </c>
      <c r="M75" s="59" t="n">
        <f aca="false">IF($B$1&lt;18,((3.5*J75)+(((3.5*J75)*2)/100)*(18-$B$1)),(3.5*J75))</f>
        <v>87.5</v>
      </c>
    </row>
    <row r="76" customFormat="false" ht="15.75" hidden="false" customHeight="false" outlineLevel="0" collapsed="false">
      <c r="A76" s="55" t="n">
        <v>0.0126736111111111</v>
      </c>
      <c r="B76" s="49"/>
      <c r="C76" s="56" t="n">
        <v>16.6</v>
      </c>
      <c r="E76" s="57"/>
      <c r="F76" s="58" t="n">
        <f aca="false">IF($B$1&lt;18,((3.5*C76)+(((3.5*C76)*2)/100)*(18-$B$1)),(3.5*C76))</f>
        <v>58.1</v>
      </c>
      <c r="G76" s="5"/>
      <c r="H76" s="55" t="n">
        <v>0.0244791666666663</v>
      </c>
      <c r="I76" s="49"/>
      <c r="J76" s="56" t="n">
        <v>25.1</v>
      </c>
      <c r="L76" s="57"/>
      <c r="M76" s="58" t="n">
        <f aca="false">IF($B$1&lt;18,((3.5*J76)+(((3.5*J76)*2)/100)*(18-$B$1)),(3.5*J76))</f>
        <v>87.85</v>
      </c>
    </row>
    <row r="77" customFormat="false" ht="15.75" hidden="false" customHeight="false" outlineLevel="0" collapsed="false">
      <c r="A77" s="55" t="n">
        <v>0.0128472222222222</v>
      </c>
      <c r="B77" s="49"/>
      <c r="C77" s="56" t="n">
        <v>16.8</v>
      </c>
      <c r="E77" s="57"/>
      <c r="F77" s="58" t="n">
        <f aca="false">IF($B$1&lt;18,((3.5*C77)+(((3.5*C77)*2)/100)*(18-$B$1)),(3.5*C77))</f>
        <v>58.8</v>
      </c>
      <c r="G77" s="5"/>
      <c r="H77" s="55" t="n">
        <v>0.0246527777777774</v>
      </c>
      <c r="I77" s="49"/>
      <c r="J77" s="56" t="n">
        <v>25.3</v>
      </c>
      <c r="L77" s="57"/>
      <c r="M77" s="58" t="n">
        <f aca="false">IF($B$1&lt;18,((3.5*J77)+(((3.5*J77)*2)/100)*(18-$B$1)),(3.5*J77))</f>
        <v>88.55</v>
      </c>
    </row>
    <row r="78" customFormat="false" ht="15.75" hidden="false" customHeight="false" outlineLevel="0" collapsed="false">
      <c r="A78" s="55" t="n">
        <v>0.0130208333333333</v>
      </c>
      <c r="B78" s="49"/>
      <c r="C78" s="56" t="n">
        <v>16.9</v>
      </c>
      <c r="E78" s="57"/>
      <c r="F78" s="58" t="n">
        <f aca="false">IF($B$1&lt;18,((3.5*C78)+(((3.5*C78)*2)/100)*(18-$B$1)),(3.5*C78))</f>
        <v>59.15</v>
      </c>
      <c r="G78" s="5"/>
      <c r="H78" s="55" t="n">
        <v>0.0248263888888885</v>
      </c>
      <c r="I78" s="49"/>
      <c r="J78" s="56" t="n">
        <v>25.4</v>
      </c>
      <c r="L78" s="57"/>
      <c r="M78" s="58" t="n">
        <f aca="false">IF($B$1&lt;18,((3.5*J78)+(((3.5*J78)*2)/100)*(18-$B$1)),(3.5*J78))</f>
        <v>88.9</v>
      </c>
    </row>
    <row r="79" customFormat="false" ht="15.75" hidden="false" customHeight="false" outlineLevel="0" collapsed="false">
      <c r="G79" s="5"/>
      <c r="H79" s="48" t="n">
        <v>0.0249999999999996</v>
      </c>
      <c r="I79" s="49" t="s">
        <v>48</v>
      </c>
      <c r="J79" s="54" t="n">
        <v>25.5</v>
      </c>
      <c r="K79" s="51" t="n">
        <v>25</v>
      </c>
      <c r="L79" s="24" t="s">
        <v>13</v>
      </c>
      <c r="M79" s="59" t="n">
        <f aca="false">IF($B$1&lt;18,((3.5*J79)+(((3.5*J79)*2)/100)*(18-$B$1)),(3.5*J79))</f>
        <v>89.25</v>
      </c>
    </row>
    <row r="80" customFormat="false" ht="15.75" hidden="false" customHeight="false" outlineLevel="0" collapsed="false">
      <c r="A80" s="61" t="s">
        <v>49</v>
      </c>
      <c r="B80" s="61"/>
      <c r="C80" s="61"/>
      <c r="D80" s="61"/>
      <c r="E80" s="61"/>
      <c r="F80" s="61"/>
      <c r="G80" s="61"/>
      <c r="H80" s="61"/>
      <c r="I80" s="61"/>
      <c r="J80" s="61"/>
      <c r="K80" s="61"/>
      <c r="L80" s="61"/>
      <c r="M80" s="61"/>
    </row>
    <row r="81" customFormat="false" ht="15.75" hidden="false" customHeight="false" outlineLevel="0" collapsed="false">
      <c r="A81" s="62" t="s">
        <v>50</v>
      </c>
      <c r="B81" s="62"/>
      <c r="C81" s="62"/>
      <c r="D81" s="62"/>
      <c r="E81" s="62"/>
      <c r="F81" s="62"/>
      <c r="G81" s="62"/>
      <c r="H81" s="62"/>
      <c r="I81" s="62"/>
      <c r="J81" s="62"/>
      <c r="K81" s="62"/>
      <c r="L81" s="62"/>
      <c r="M81" s="62"/>
    </row>
  </sheetData>
  <sheetProtection sheet="true" password="8026" objects="true" scenarios="true"/>
  <mergeCells count="5">
    <mergeCell ref="D1:I1"/>
    <mergeCell ref="B3:B10"/>
    <mergeCell ref="I3:I10"/>
    <mergeCell ref="A80:M80"/>
    <mergeCell ref="A81:M81"/>
  </mergeCell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97" colorId="64" zoomScale="75" zoomScaleNormal="75" zoomScalePageLayoutView="100" workbookViewId="0">
      <selection pane="topLeft" activeCell="E32" activeCellId="0" sqref="E32"/>
    </sheetView>
  </sheetViews>
  <sheetFormatPr defaultColWidth="10.90234375" defaultRowHeight="15.75" zeroHeight="false" outlineLevelRow="0" outlineLevelCol="0"/>
  <cols>
    <col collapsed="false" customWidth="true" hidden="false" outlineLevel="0" max="1" min="1" style="0" width="11.87"/>
    <col collapsed="false" customWidth="true" hidden="false" outlineLevel="0" max="2" min="2" style="0" width="11.99"/>
    <col collapsed="false" customWidth="true" hidden="false" outlineLevel="0" max="3" min="3" style="0" width="13.11"/>
    <col collapsed="false" customWidth="true" hidden="false" outlineLevel="0" max="5" min="5" style="0" width="17.37"/>
    <col collapsed="false" customWidth="true" hidden="false" outlineLevel="0" max="6" min="6" style="0" width="12.99"/>
    <col collapsed="false" customWidth="true" hidden="false" outlineLevel="0" max="7" min="7" style="0" width="9.74"/>
    <col collapsed="false" customWidth="true" hidden="false" outlineLevel="0" max="8" min="8" style="0" width="8.12"/>
  </cols>
  <sheetData>
    <row r="1" customFormat="false" ht="19.5" hidden="false" customHeight="false" outlineLevel="0" collapsed="false">
      <c r="A1" s="63" t="s">
        <v>51</v>
      </c>
      <c r="B1" s="63"/>
      <c r="C1" s="63"/>
      <c r="D1" s="63"/>
      <c r="E1" s="63"/>
      <c r="F1" s="63"/>
      <c r="G1" s="63"/>
      <c r="H1" s="63"/>
    </row>
    <row r="2" customFormat="false" ht="19.5" hidden="false" customHeight="false" outlineLevel="0" collapsed="false">
      <c r="A2" s="64" t="s">
        <v>52</v>
      </c>
      <c r="B2" s="64"/>
      <c r="C2" s="64"/>
      <c r="D2" s="64"/>
      <c r="E2" s="64"/>
      <c r="F2" s="64"/>
      <c r="G2" s="64"/>
      <c r="H2" s="65"/>
    </row>
    <row r="3" customFormat="false" ht="16.5" hidden="false" customHeight="false" outlineLevel="0" collapsed="false">
      <c r="A3" s="66" t="s">
        <v>53</v>
      </c>
      <c r="B3" s="67" t="s">
        <v>13</v>
      </c>
      <c r="C3" s="68" t="s">
        <v>54</v>
      </c>
      <c r="D3" s="69" t="n">
        <f aca="false">Vam_Eval!B1</f>
        <v>18</v>
      </c>
      <c r="E3" s="68" t="s">
        <v>55</v>
      </c>
      <c r="F3" s="70" t="s">
        <v>13</v>
      </c>
      <c r="G3" s="65"/>
      <c r="H3" s="65"/>
    </row>
    <row r="4" customFormat="false" ht="15.75" hidden="false" customHeight="false" outlineLevel="0" collapsed="false">
      <c r="A4" s="66" t="s">
        <v>56</v>
      </c>
      <c r="B4" s="71" t="s">
        <v>13</v>
      </c>
      <c r="C4" s="65"/>
      <c r="D4" s="65"/>
      <c r="E4" s="65"/>
      <c r="F4" s="65"/>
      <c r="G4" s="65"/>
      <c r="H4" s="65"/>
    </row>
    <row r="5" customFormat="false" ht="15.75" hidden="false" customHeight="false" outlineLevel="0" collapsed="false">
      <c r="A5" s="72" t="s">
        <v>57</v>
      </c>
      <c r="B5" s="72"/>
      <c r="C5" s="72"/>
      <c r="D5" s="72"/>
      <c r="E5" s="72"/>
      <c r="F5" s="72"/>
      <c r="G5" s="72"/>
      <c r="H5" s="72"/>
    </row>
    <row r="6" customFormat="false" ht="15.75" hidden="false" customHeight="false" outlineLevel="0" collapsed="false">
      <c r="B6" s="73" t="s">
        <v>58</v>
      </c>
      <c r="C6" s="73" t="s">
        <v>59</v>
      </c>
      <c r="D6" s="65"/>
      <c r="E6" s="65"/>
      <c r="F6" s="65"/>
      <c r="G6" s="65"/>
      <c r="H6" s="65"/>
    </row>
    <row r="7" customFormat="false" ht="15.75" hidden="false" customHeight="false" outlineLevel="0" collapsed="false">
      <c r="A7" s="74" t="s">
        <v>60</v>
      </c>
      <c r="B7" s="75" t="n">
        <v>8</v>
      </c>
      <c r="C7" s="76" t="n">
        <f aca="false">Vam_Eval!E3</f>
        <v>96</v>
      </c>
      <c r="D7" s="65"/>
      <c r="E7" s="65"/>
      <c r="F7" s="65"/>
      <c r="G7" s="65"/>
      <c r="H7" s="65"/>
    </row>
    <row r="8" customFormat="false" ht="15.75" hidden="false" customHeight="false" outlineLevel="0" collapsed="false">
      <c r="A8" s="74" t="s">
        <v>61</v>
      </c>
      <c r="B8" s="75" t="n">
        <v>8</v>
      </c>
      <c r="C8" s="76" t="n">
        <f aca="false">Vam_Eval!E7</f>
        <v>115</v>
      </c>
      <c r="E8" s="77" t="s">
        <v>62</v>
      </c>
      <c r="F8" s="77"/>
      <c r="G8" s="77"/>
      <c r="H8" s="78" t="n">
        <f aca="false">AVERAGE(C9:C43)</f>
        <v>96.4117647058824</v>
      </c>
    </row>
    <row r="9" customFormat="false" ht="15.75" hidden="false" customHeight="false" outlineLevel="0" collapsed="false">
      <c r="A9" s="79" t="s">
        <v>63</v>
      </c>
      <c r="B9" s="50" t="n">
        <v>8.5</v>
      </c>
      <c r="C9" s="76" t="n">
        <f aca="false">Vam_Eval!E11</f>
        <v>140</v>
      </c>
      <c r="D9" s="65"/>
      <c r="E9" s="77" t="s">
        <v>64</v>
      </c>
      <c r="F9" s="77"/>
      <c r="G9" s="77"/>
      <c r="H9" s="80" t="n">
        <f aca="false">STDEVP(C9:C43)</f>
        <v>82.0315999539413</v>
      </c>
    </row>
    <row r="10" customFormat="false" ht="15.75" hidden="false" customHeight="false" outlineLevel="0" collapsed="false">
      <c r="A10" s="56" t="s">
        <v>65</v>
      </c>
      <c r="B10" s="50" t="n">
        <v>9</v>
      </c>
      <c r="C10" s="76" t="n">
        <f aca="false">Vam_Eval!E15</f>
        <v>141</v>
      </c>
      <c r="D10" s="65"/>
      <c r="E10" s="81" t="s">
        <v>66</v>
      </c>
      <c r="F10" s="81"/>
      <c r="G10" s="82" t="n">
        <v>13.1</v>
      </c>
      <c r="H10" s="83" t="s">
        <v>67</v>
      </c>
    </row>
    <row r="11" customFormat="false" ht="15.75" hidden="false" customHeight="false" outlineLevel="0" collapsed="false">
      <c r="A11" s="56" t="s">
        <v>68</v>
      </c>
      <c r="B11" s="50" t="n">
        <v>9.5</v>
      </c>
      <c r="C11" s="76" t="n">
        <f aca="false">Vam_Eval!E19</f>
        <v>145</v>
      </c>
      <c r="D11" s="65"/>
      <c r="E11" s="84" t="s">
        <v>69</v>
      </c>
      <c r="F11" s="84"/>
      <c r="G11" s="85" t="n">
        <f aca="false">MAX(C9:C43)</f>
        <v>194</v>
      </c>
      <c r="H11" s="0" t="s">
        <v>70</v>
      </c>
    </row>
    <row r="12" customFormat="false" ht="15.75" hidden="false" customHeight="false" outlineLevel="0" collapsed="false">
      <c r="A12" s="56" t="s">
        <v>71</v>
      </c>
      <c r="B12" s="50" t="n">
        <v>10</v>
      </c>
      <c r="C12" s="76" t="n">
        <f aca="false">Vam_Eval!E23</f>
        <v>152</v>
      </c>
      <c r="D12" s="65"/>
      <c r="E12" s="86"/>
      <c r="F12" s="65"/>
      <c r="G12" s="65"/>
      <c r="H12" s="65"/>
    </row>
    <row r="13" customFormat="false" ht="15.75" hidden="false" customHeight="false" outlineLevel="0" collapsed="false">
      <c r="A13" s="56" t="s">
        <v>72</v>
      </c>
      <c r="B13" s="50" t="n">
        <v>10.5</v>
      </c>
      <c r="C13" s="76" t="n">
        <f aca="false">Vam_Eval!E27</f>
        <v>156</v>
      </c>
      <c r="D13" s="65"/>
      <c r="E13" s="86"/>
      <c r="F13" s="65"/>
      <c r="G13" s="65"/>
      <c r="H13" s="65"/>
    </row>
    <row r="14" customFormat="false" ht="16.5" hidden="false" customHeight="false" outlineLevel="0" collapsed="false">
      <c r="A14" s="56" t="s">
        <v>73</v>
      </c>
      <c r="B14" s="50" t="n">
        <v>11</v>
      </c>
      <c r="C14" s="76" t="n">
        <f aca="false">Vam_Eval!E31</f>
        <v>164</v>
      </c>
      <c r="D14" s="65"/>
      <c r="E14" s="87" t="s">
        <v>74</v>
      </c>
      <c r="F14" s="87"/>
      <c r="G14" s="87"/>
      <c r="H14" s="87"/>
    </row>
    <row r="15" customFormat="false" ht="15.75" hidden="false" customHeight="false" outlineLevel="0" collapsed="false">
      <c r="A15" s="56" t="s">
        <v>75</v>
      </c>
      <c r="B15" s="50" t="n">
        <v>11.5</v>
      </c>
      <c r="C15" s="76" t="n">
        <f aca="false">Vam_Eval!E35</f>
        <v>172</v>
      </c>
      <c r="D15" s="65"/>
      <c r="E15" s="88"/>
      <c r="F15" s="89"/>
      <c r="G15" s="89"/>
      <c r="H15" s="90"/>
    </row>
    <row r="16" customFormat="false" ht="15.75" hidden="false" customHeight="false" outlineLevel="0" collapsed="false">
      <c r="A16" s="56" t="s">
        <v>76</v>
      </c>
      <c r="B16" s="50" t="n">
        <v>12</v>
      </c>
      <c r="C16" s="76" t="n">
        <f aca="false">Vam_Eval!E39</f>
        <v>183</v>
      </c>
      <c r="D16" s="65"/>
      <c r="E16" s="91" t="s">
        <v>66</v>
      </c>
      <c r="F16" s="91"/>
      <c r="G16" s="91"/>
      <c r="H16" s="92" t="n">
        <f aca="false">G10</f>
        <v>13.1</v>
      </c>
    </row>
    <row r="17" customFormat="false" ht="15.75" hidden="false" customHeight="false" outlineLevel="0" collapsed="false">
      <c r="A17" s="56" t="s">
        <v>77</v>
      </c>
      <c r="B17" s="50" t="n">
        <v>12.5</v>
      </c>
      <c r="C17" s="76" t="n">
        <f aca="false">Vam_Eval!E43</f>
        <v>192</v>
      </c>
      <c r="D17" s="65"/>
      <c r="E17" s="91" t="s">
        <v>78</v>
      </c>
      <c r="F17" s="91"/>
      <c r="G17" s="91"/>
      <c r="H17" s="93" t="n">
        <v>60</v>
      </c>
    </row>
    <row r="18" customFormat="false" ht="15.75" hidden="false" customHeight="false" outlineLevel="0" collapsed="false">
      <c r="A18" s="56" t="s">
        <v>79</v>
      </c>
      <c r="B18" s="50" t="n">
        <v>13</v>
      </c>
      <c r="C18" s="76" t="n">
        <f aca="false">Vam_Eval!E47</f>
        <v>194</v>
      </c>
      <c r="D18" s="65"/>
      <c r="E18" s="94"/>
      <c r="F18" s="95"/>
      <c r="G18" s="95"/>
      <c r="H18" s="96"/>
    </row>
    <row r="19" customFormat="false" ht="15.75" hidden="false" customHeight="false" outlineLevel="0" collapsed="false">
      <c r="A19" s="56" t="s">
        <v>80</v>
      </c>
      <c r="B19" s="50" t="n">
        <v>13.5</v>
      </c>
      <c r="C19" s="76" t="n">
        <f aca="false">Vam_Eval!E51</f>
        <v>0</v>
      </c>
      <c r="D19" s="65"/>
      <c r="E19" s="94"/>
      <c r="F19" s="95"/>
      <c r="G19" s="95"/>
      <c r="H19" s="96"/>
    </row>
    <row r="20" customFormat="false" ht="15.75" hidden="false" customHeight="false" outlineLevel="0" collapsed="false">
      <c r="A20" s="56" t="s">
        <v>81</v>
      </c>
      <c r="B20" s="50" t="n">
        <v>14</v>
      </c>
      <c r="C20" s="76" t="n">
        <f aca="false">Vam_Eval!E55</f>
        <v>0</v>
      </c>
      <c r="D20" s="65"/>
      <c r="E20" s="97" t="s">
        <v>82</v>
      </c>
      <c r="F20" s="97"/>
      <c r="G20" s="98" t="n">
        <f aca="false">H16*60/H17</f>
        <v>13.1</v>
      </c>
      <c r="H20" s="99" t="s">
        <v>67</v>
      </c>
    </row>
    <row r="21" customFormat="false" ht="16.5" hidden="false" customHeight="false" outlineLevel="0" collapsed="false">
      <c r="A21" s="56" t="s">
        <v>83</v>
      </c>
      <c r="B21" s="50" t="n">
        <v>14.5</v>
      </c>
      <c r="C21" s="76" t="n">
        <f aca="false">Vam_Eval!E59</f>
        <v>0</v>
      </c>
      <c r="E21" s="100"/>
      <c r="F21" s="101"/>
      <c r="G21" s="101"/>
      <c r="H21" s="102"/>
    </row>
    <row r="22" customFormat="false" ht="15.75" hidden="false" customHeight="false" outlineLevel="0" collapsed="false">
      <c r="A22" s="56" t="s">
        <v>84</v>
      </c>
      <c r="B22" s="50" t="n">
        <v>15</v>
      </c>
      <c r="C22" s="76" t="n">
        <f aca="false">Vam_Eval!E63</f>
        <v>0</v>
      </c>
      <c r="D22" s="65"/>
      <c r="E22" s="65"/>
      <c r="F22" s="65"/>
      <c r="G22" s="65"/>
      <c r="H22" s="65"/>
    </row>
    <row r="23" customFormat="false" ht="15.75" hidden="false" customHeight="false" outlineLevel="0" collapsed="false">
      <c r="A23" s="56" t="s">
        <v>85</v>
      </c>
      <c r="B23" s="50" t="n">
        <v>15.5</v>
      </c>
      <c r="C23" s="76" t="n">
        <f aca="false">Vam_Eval!E67</f>
        <v>0</v>
      </c>
      <c r="D23" s="65"/>
      <c r="E23" s="65"/>
      <c r="F23" s="65"/>
      <c r="G23" s="65"/>
      <c r="H23" s="65"/>
    </row>
    <row r="24" customFormat="false" ht="15.75" hidden="false" customHeight="false" outlineLevel="0" collapsed="false">
      <c r="A24" s="56" t="s">
        <v>86</v>
      </c>
      <c r="B24" s="50" t="n">
        <v>16</v>
      </c>
      <c r="C24" s="76" t="n">
        <f aca="false">Vam_Eval!E71</f>
        <v>0</v>
      </c>
      <c r="D24" s="65"/>
      <c r="E24" s="86"/>
      <c r="F24" s="65"/>
      <c r="G24" s="65"/>
      <c r="H24" s="65"/>
    </row>
    <row r="25" customFormat="false" ht="15.75" hidden="false" customHeight="false" outlineLevel="0" collapsed="false">
      <c r="A25" s="56" t="s">
        <v>87</v>
      </c>
      <c r="B25" s="50" t="n">
        <v>16.5</v>
      </c>
      <c r="C25" s="76" t="n">
        <f aca="false">Vam_Eval!E75</f>
        <v>0</v>
      </c>
      <c r="D25" s="65"/>
      <c r="E25" s="103" t="s">
        <v>9</v>
      </c>
      <c r="F25" s="104" t="n">
        <v>13.1</v>
      </c>
      <c r="G25" s="65" t="s">
        <v>67</v>
      </c>
      <c r="H25" s="65"/>
    </row>
    <row r="26" customFormat="false" ht="15.75" hidden="false" customHeight="false" outlineLevel="0" collapsed="false">
      <c r="A26" s="56" t="s">
        <v>88</v>
      </c>
      <c r="B26" s="50" t="n">
        <v>17</v>
      </c>
      <c r="C26" s="76" t="str">
        <f aca="false">Vam_Eval!L11</f>
        <v> </v>
      </c>
      <c r="D26" s="65"/>
      <c r="E26" s="86"/>
      <c r="F26" s="65"/>
      <c r="G26" s="65"/>
      <c r="H26" s="65"/>
    </row>
    <row r="27" customFormat="false" ht="15.75" hidden="false" customHeight="false" outlineLevel="0" collapsed="false">
      <c r="A27" s="56" t="s">
        <v>89</v>
      </c>
      <c r="B27" s="50" t="n">
        <v>17.5</v>
      </c>
      <c r="C27" s="76" t="str">
        <f aca="false">Vam_Eval!L15</f>
        <v> </v>
      </c>
      <c r="D27" s="65"/>
      <c r="E27" s="86"/>
      <c r="F27" s="65"/>
      <c r="G27" s="65"/>
      <c r="H27" s="65"/>
    </row>
    <row r="28" customFormat="false" ht="15.75" hidden="false" customHeight="false" outlineLevel="0" collapsed="false">
      <c r="A28" s="56" t="s">
        <v>90</v>
      </c>
      <c r="B28" s="50" t="n">
        <v>18</v>
      </c>
      <c r="C28" s="76" t="str">
        <f aca="false">Vam_Eval!L19</f>
        <v> </v>
      </c>
      <c r="D28" s="65"/>
      <c r="E28" s="65" t="s">
        <v>13</v>
      </c>
      <c r="F28" s="65"/>
      <c r="G28" s="65"/>
      <c r="H28" s="65"/>
    </row>
    <row r="29" customFormat="false" ht="15.75" hidden="false" customHeight="false" outlineLevel="0" collapsed="false">
      <c r="A29" s="56" t="s">
        <v>91</v>
      </c>
      <c r="B29" s="50" t="n">
        <v>18.5</v>
      </c>
      <c r="C29" s="76" t="str">
        <f aca="false">Vam_Eval!L23</f>
        <v> </v>
      </c>
      <c r="D29" s="65"/>
      <c r="E29" s="65"/>
      <c r="F29" s="65"/>
      <c r="G29" s="65"/>
      <c r="H29" s="65"/>
    </row>
    <row r="30" customFormat="false" ht="15.75" hidden="false" customHeight="false" outlineLevel="0" collapsed="false">
      <c r="A30" s="56" t="s">
        <v>92</v>
      </c>
      <c r="B30" s="50" t="n">
        <v>19</v>
      </c>
      <c r="C30" s="76" t="str">
        <f aca="false">Vam_Eval!L27</f>
        <v> </v>
      </c>
      <c r="D30" s="65"/>
      <c r="E30" s="65"/>
      <c r="F30" s="65"/>
      <c r="G30" s="65"/>
      <c r="H30" s="65"/>
    </row>
    <row r="31" customFormat="false" ht="15.75" hidden="false" customHeight="false" outlineLevel="0" collapsed="false">
      <c r="A31" s="56" t="s">
        <v>93</v>
      </c>
      <c r="B31" s="50" t="n">
        <v>19.5</v>
      </c>
      <c r="C31" s="76" t="str">
        <f aca="false">Vam_Eval!L31</f>
        <v> </v>
      </c>
      <c r="D31" s="65"/>
      <c r="E31" s="65"/>
      <c r="F31" s="65"/>
      <c r="G31" s="65"/>
      <c r="H31" s="65"/>
    </row>
    <row r="32" customFormat="false" ht="15.75" hidden="false" customHeight="false" outlineLevel="0" collapsed="false">
      <c r="A32" s="56" t="s">
        <v>94</v>
      </c>
      <c r="B32" s="50" t="n">
        <v>20</v>
      </c>
      <c r="C32" s="76" t="str">
        <f aca="false">Vam_Eval!L35</f>
        <v> </v>
      </c>
      <c r="D32" s="65"/>
      <c r="E32" s="65"/>
      <c r="F32" s="65"/>
      <c r="G32" s="65"/>
      <c r="H32" s="65"/>
    </row>
    <row r="33" customFormat="false" ht="15.75" hidden="false" customHeight="false" outlineLevel="0" collapsed="false">
      <c r="A33" s="56" t="s">
        <v>95</v>
      </c>
      <c r="B33" s="50" t="n">
        <v>20.5</v>
      </c>
      <c r="C33" s="76" t="s">
        <v>13</v>
      </c>
      <c r="D33" s="65"/>
      <c r="E33" s="65"/>
      <c r="F33" s="65"/>
      <c r="G33" s="65"/>
      <c r="H33" s="65"/>
    </row>
    <row r="34" customFormat="false" ht="15.75" hidden="false" customHeight="false" outlineLevel="0" collapsed="false">
      <c r="A34" s="56" t="s">
        <v>96</v>
      </c>
      <c r="B34" s="50" t="n">
        <v>21</v>
      </c>
      <c r="C34" s="76" t="str">
        <f aca="false">Vam_Eval!L43</f>
        <v> </v>
      </c>
      <c r="D34" s="65"/>
      <c r="E34" s="65"/>
      <c r="F34" s="65"/>
      <c r="G34" s="65"/>
      <c r="H34" s="65"/>
    </row>
    <row r="35" customFormat="false" ht="15.75" hidden="false" customHeight="false" outlineLevel="0" collapsed="false">
      <c r="A35" s="56" t="s">
        <v>97</v>
      </c>
      <c r="B35" s="50" t="n">
        <v>21.5</v>
      </c>
      <c r="C35" s="76" t="str">
        <f aca="false">Vam_Eval!L47</f>
        <v> </v>
      </c>
      <c r="D35" s="65"/>
      <c r="E35" s="65"/>
      <c r="F35" s="65"/>
      <c r="G35" s="65"/>
      <c r="H35" s="65"/>
    </row>
    <row r="36" customFormat="false" ht="15.75" hidden="false" customHeight="false" outlineLevel="0" collapsed="false">
      <c r="A36" s="56" t="s">
        <v>98</v>
      </c>
      <c r="B36" s="50" t="n">
        <v>22</v>
      </c>
      <c r="C36" s="76" t="str">
        <f aca="false">Vam_Eval!L51</f>
        <v> </v>
      </c>
      <c r="D36" s="65"/>
      <c r="E36" s="65"/>
      <c r="F36" s="65"/>
      <c r="G36" s="65"/>
      <c r="H36" s="65"/>
    </row>
    <row r="37" customFormat="false" ht="15.75" hidden="false" customHeight="false" outlineLevel="0" collapsed="false">
      <c r="A37" s="56" t="s">
        <v>99</v>
      </c>
      <c r="B37" s="50" t="n">
        <v>22.5</v>
      </c>
      <c r="C37" s="76" t="str">
        <f aca="false">Vam_Eval!L55</f>
        <v> </v>
      </c>
      <c r="D37" s="65"/>
      <c r="E37" s="65"/>
      <c r="F37" s="65"/>
      <c r="G37" s="86"/>
      <c r="H37" s="65"/>
    </row>
    <row r="38" customFormat="false" ht="15.75" hidden="false" customHeight="false" outlineLevel="0" collapsed="false">
      <c r="A38" s="56" t="s">
        <v>100</v>
      </c>
      <c r="B38" s="50" t="n">
        <v>23</v>
      </c>
      <c r="C38" s="76" t="str">
        <f aca="false">Vam_Eval!L59</f>
        <v> </v>
      </c>
      <c r="D38" s="65"/>
      <c r="E38" s="65"/>
      <c r="F38" s="65"/>
      <c r="G38" s="65"/>
      <c r="H38" s="65"/>
    </row>
    <row r="39" customFormat="false" ht="15.75" hidden="false" customHeight="false" outlineLevel="0" collapsed="false">
      <c r="A39" s="56" t="s">
        <v>101</v>
      </c>
      <c r="B39" s="50" t="n">
        <v>23.5</v>
      </c>
      <c r="C39" s="76" t="str">
        <f aca="false">Vam_Eval!L63</f>
        <v> </v>
      </c>
      <c r="D39" s="65"/>
      <c r="E39" s="65"/>
      <c r="F39" s="65"/>
      <c r="G39" s="65"/>
      <c r="H39" s="65"/>
    </row>
    <row r="40" customFormat="false" ht="15.75" hidden="false" customHeight="false" outlineLevel="0" collapsed="false">
      <c r="A40" s="56" t="s">
        <v>102</v>
      </c>
      <c r="B40" s="50" t="n">
        <v>24</v>
      </c>
      <c r="C40" s="76" t="str">
        <f aca="false">Vam_Eval!L67</f>
        <v> </v>
      </c>
      <c r="D40" s="65"/>
      <c r="E40" s="65"/>
      <c r="F40" s="65"/>
      <c r="G40" s="65"/>
      <c r="H40" s="65"/>
    </row>
    <row r="41" customFormat="false" ht="15.75" hidden="false" customHeight="false" outlineLevel="0" collapsed="false">
      <c r="A41" s="56" t="s">
        <v>103</v>
      </c>
      <c r="B41" s="50" t="n">
        <v>24.5</v>
      </c>
      <c r="C41" s="76" t="str">
        <f aca="false">Vam_Eval!L71</f>
        <v> </v>
      </c>
      <c r="D41" s="65"/>
      <c r="E41" s="65"/>
      <c r="F41" s="65"/>
      <c r="G41" s="65"/>
      <c r="H41" s="65"/>
    </row>
    <row r="42" customFormat="false" ht="15.75" hidden="false" customHeight="false" outlineLevel="0" collapsed="false">
      <c r="A42" s="56" t="s">
        <v>104</v>
      </c>
      <c r="B42" s="50" t="n">
        <v>25</v>
      </c>
      <c r="C42" s="76" t="str">
        <f aca="false">Vam_Eval!L75</f>
        <v> </v>
      </c>
      <c r="D42" s="65"/>
      <c r="E42" s="65"/>
      <c r="F42" s="65"/>
      <c r="G42" s="65"/>
      <c r="H42" s="65"/>
    </row>
    <row r="43" customFormat="false" ht="15.75" hidden="false" customHeight="false" outlineLevel="0" collapsed="false">
      <c r="A43" s="56" t="s">
        <v>105</v>
      </c>
      <c r="B43" s="50" t="n">
        <v>25.5</v>
      </c>
      <c r="C43" s="76" t="str">
        <f aca="false">Vam_Eval!L79</f>
        <v> </v>
      </c>
      <c r="D43" s="65"/>
      <c r="E43" s="65"/>
      <c r="F43" s="65"/>
      <c r="G43" s="65"/>
      <c r="H43" s="65"/>
    </row>
    <row r="44" customFormat="false" ht="16.5" hidden="false" customHeight="false" outlineLevel="0" collapsed="false">
      <c r="A44" s="105" t="s">
        <v>13</v>
      </c>
      <c r="B44" s="50" t="s">
        <v>13</v>
      </c>
      <c r="C44" s="76" t="s">
        <v>13</v>
      </c>
      <c r="D44" s="65"/>
      <c r="E44" s="65"/>
      <c r="F44" s="65"/>
      <c r="G44" s="65"/>
      <c r="H44" s="65"/>
    </row>
    <row r="45" customFormat="false" ht="16.5" hidden="false" customHeight="false" outlineLevel="0" collapsed="false">
      <c r="A45" s="65"/>
      <c r="B45" s="66"/>
      <c r="C45" s="68" t="s">
        <v>106</v>
      </c>
      <c r="D45" s="106" t="n">
        <v>110</v>
      </c>
      <c r="E45" s="68" t="s">
        <v>107</v>
      </c>
      <c r="F45" s="51" t="str">
        <f aca="false">IF(D45&lt;G11*0.5652,"Excellente",IF(D45&lt;G11*0.5815,"Très bonne",IF(D45&lt;G11*0.6033,"Bonne",IF(D45&lt;G11*0.6304,"Moyenne",IF(D45&lt;G11*0.663,"Médiocre",IF(D45&lt;G11*0.6902,"Mauvaise","Très mauvaise"))))))</f>
        <v>Très bonne</v>
      </c>
      <c r="G45" s="65"/>
      <c r="H45" s="65"/>
    </row>
    <row r="46" customFormat="false" ht="15.75" hidden="false" customHeight="false" outlineLevel="0" collapsed="false">
      <c r="A46" s="65"/>
      <c r="B46" s="65"/>
      <c r="C46" s="107" t="s">
        <v>108</v>
      </c>
      <c r="D46" s="107"/>
      <c r="E46" s="107"/>
      <c r="F46" s="108" t="n">
        <f aca="false">IF(D3&lt;18,((3.5*F25)+(((3.5*F25)*2)/100)*(18-D3)),(3.5*F25))</f>
        <v>45.85</v>
      </c>
      <c r="G46" s="109" t="s">
        <v>109</v>
      </c>
      <c r="H46" s="65"/>
    </row>
    <row r="47" customFormat="false" ht="15.75" hidden="false" customHeight="false" outlineLevel="0" collapsed="false">
      <c r="A47" s="110" t="s">
        <v>110</v>
      </c>
      <c r="B47" s="110"/>
      <c r="C47" s="111" t="n">
        <f aca="false">G11</f>
        <v>194</v>
      </c>
      <c r="D47" s="65"/>
      <c r="E47" s="65"/>
      <c r="F47" s="65"/>
      <c r="G47" s="65"/>
      <c r="H47" s="65"/>
    </row>
    <row r="48" customFormat="false" ht="15.75" hidden="false" customHeight="false" outlineLevel="0" collapsed="false">
      <c r="A48" s="112" t="s">
        <v>111</v>
      </c>
      <c r="B48" s="112"/>
      <c r="C48" s="113" t="n">
        <f aca="false">F62</f>
        <v>167.576202803738</v>
      </c>
      <c r="D48" s="114" t="s">
        <v>13</v>
      </c>
      <c r="E48" s="115" t="s">
        <v>13</v>
      </c>
      <c r="F48" s="115"/>
      <c r="G48" s="115"/>
      <c r="H48" s="65"/>
    </row>
    <row r="49" customFormat="false" ht="15.75" hidden="false" customHeight="false" outlineLevel="0" collapsed="false">
      <c r="A49" s="116" t="s">
        <v>13</v>
      </c>
      <c r="B49" s="117" t="s">
        <v>13</v>
      </c>
      <c r="C49" s="117"/>
      <c r="D49" s="117" t="s">
        <v>13</v>
      </c>
      <c r="E49" s="117"/>
      <c r="F49" s="117"/>
      <c r="G49" s="117"/>
      <c r="H49" s="65"/>
    </row>
    <row r="50" customFormat="false" ht="15.75" hidden="false" customHeight="false" outlineLevel="0" collapsed="false">
      <c r="A50" s="116"/>
      <c r="B50" s="118"/>
      <c r="C50" s="118"/>
      <c r="D50" s="118"/>
      <c r="E50" s="119"/>
      <c r="F50" s="119"/>
      <c r="G50" s="119"/>
      <c r="H50" s="65"/>
    </row>
    <row r="51" customFormat="false" ht="16.5" hidden="false" customHeight="false" outlineLevel="0" collapsed="false">
      <c r="A51" s="110" t="s">
        <v>112</v>
      </c>
      <c r="B51" s="110"/>
      <c r="C51" s="77" t="s">
        <v>113</v>
      </c>
      <c r="D51" s="77"/>
      <c r="E51" s="77"/>
      <c r="F51" s="77"/>
      <c r="G51" s="120" t="n">
        <f aca="false">(A60+A63)/2</f>
        <v>78.5140056022409</v>
      </c>
    </row>
    <row r="52" customFormat="false" ht="16.5" hidden="false" customHeight="false" outlineLevel="0" collapsed="false">
      <c r="A52" s="110" t="s">
        <v>114</v>
      </c>
      <c r="B52" s="110"/>
      <c r="C52" s="110"/>
      <c r="D52" s="110"/>
      <c r="E52" s="110"/>
      <c r="F52" s="121" t="n">
        <f aca="false">((1*0.041666)/(G51/100*F25))</f>
        <v>0.00405101059693243</v>
      </c>
      <c r="G52" s="121"/>
    </row>
    <row r="53" customFormat="false" ht="15.75" hidden="false" customHeight="false" outlineLevel="0" collapsed="false">
      <c r="A53" s="65"/>
      <c r="B53" s="65"/>
      <c r="C53" s="65"/>
      <c r="D53" s="65"/>
      <c r="E53" s="65"/>
      <c r="F53" s="65"/>
      <c r="G53" s="65"/>
      <c r="H53" s="65"/>
    </row>
    <row r="54" customFormat="false" ht="15.75" hidden="false" customHeight="false" outlineLevel="0" collapsed="false">
      <c r="A54" s="122" t="s">
        <v>115</v>
      </c>
      <c r="B54" s="123"/>
      <c r="C54" s="123"/>
      <c r="D54" s="124"/>
      <c r="E54" s="125" t="n">
        <f aca="false">IF(F25&lt;10,75,IF(F25&lt;12,78,IF(F25&lt;13,80,IF(F25&lt;14,82,IF(F25&lt;15,84,IF(F25&lt;16,85,IF(F25&lt;18,87,90)))))))</f>
        <v>82</v>
      </c>
      <c r="F54" s="95" t="s">
        <v>116</v>
      </c>
      <c r="G54" s="126"/>
      <c r="H54" s="65"/>
    </row>
    <row r="55" customFormat="false" ht="16.5" hidden="false" customHeight="false" outlineLevel="0" collapsed="false">
      <c r="A55" s="127" t="s">
        <v>117</v>
      </c>
      <c r="B55" s="127"/>
      <c r="C55" s="127"/>
      <c r="D55" s="127"/>
      <c r="E55" s="128" t="n">
        <v>85</v>
      </c>
      <c r="F55" s="95" t="s">
        <v>116</v>
      </c>
      <c r="G55" s="129"/>
      <c r="H55" s="65"/>
    </row>
    <row r="56" customFormat="false" ht="16.5" hidden="false" customHeight="false" outlineLevel="0" collapsed="false">
      <c r="A56" s="130" t="s">
        <v>118</v>
      </c>
      <c r="B56" s="123"/>
      <c r="C56" s="123"/>
      <c r="D56" s="124"/>
      <c r="E56" s="131" t="n">
        <v>87</v>
      </c>
      <c r="F56" s="95"/>
      <c r="G56" s="129"/>
      <c r="H56" s="65"/>
    </row>
    <row r="57" customFormat="false" ht="18.75" hidden="false" customHeight="false" outlineLevel="0" collapsed="false">
      <c r="A57" s="132" t="str">
        <f aca="false">IF(G10&gt;D10,"SEANCES","SEANCES NON CORRECTES, refaire le test SVP")</f>
        <v>SEANCES</v>
      </c>
      <c r="B57" s="132"/>
      <c r="C57" s="132"/>
      <c r="D57" s="132"/>
      <c r="E57" s="132"/>
      <c r="F57" s="132"/>
      <c r="G57" s="132"/>
      <c r="H57" s="65"/>
    </row>
    <row r="58" customFormat="false" ht="15.75" hidden="false" customHeight="false" outlineLevel="0" collapsed="false">
      <c r="A58" s="133" t="s">
        <v>119</v>
      </c>
      <c r="B58" s="133" t="s">
        <v>58</v>
      </c>
      <c r="C58" s="133" t="s">
        <v>120</v>
      </c>
      <c r="D58" s="133"/>
      <c r="E58" s="134" t="s">
        <v>121</v>
      </c>
      <c r="F58" s="133" t="s">
        <v>122</v>
      </c>
      <c r="G58" s="133"/>
    </row>
    <row r="59" customFormat="false" ht="15.75" hidden="false" customHeight="false" outlineLevel="0" collapsed="false">
      <c r="A59" s="50" t="n">
        <v>100</v>
      </c>
      <c r="B59" s="135" t="n">
        <f aca="false">F25</f>
        <v>13.1</v>
      </c>
      <c r="C59" s="135" t="n">
        <f aca="false">(B59/3.6)</f>
        <v>3.63888888888889</v>
      </c>
      <c r="D59" s="136" t="n">
        <v>1</v>
      </c>
      <c r="E59" s="137" t="s">
        <v>123</v>
      </c>
      <c r="F59" s="138" t="n">
        <f aca="false">G11</f>
        <v>194</v>
      </c>
      <c r="G59" s="139" t="s">
        <v>70</v>
      </c>
      <c r="H59" s="65"/>
    </row>
    <row r="60" customFormat="false" ht="15.75" hidden="false" customHeight="false" outlineLevel="0" collapsed="false">
      <c r="A60" s="140" t="n">
        <f aca="false">E56</f>
        <v>87</v>
      </c>
      <c r="B60" s="135" t="n">
        <f aca="false">(A60*F25/100)</f>
        <v>11.397</v>
      </c>
      <c r="C60" s="135" t="n">
        <f aca="false">(B60/3.6)</f>
        <v>3.16583333333333</v>
      </c>
      <c r="D60" s="136" t="n">
        <v>2</v>
      </c>
      <c r="E60" s="137" t="s">
        <v>124</v>
      </c>
      <c r="F60" s="141" t="n">
        <f aca="false">((F59-F63)/(B59-B63)*B60+(F59-G65*B59))</f>
        <v>178.012405607477</v>
      </c>
      <c r="G60" s="139" t="s">
        <v>70</v>
      </c>
      <c r="H60" s="65"/>
    </row>
    <row r="61" customFormat="false" ht="15.75" hidden="false" customHeight="false" outlineLevel="0" collapsed="false">
      <c r="A61" s="142" t="n">
        <f aca="false">IF(A60=80,A60-3,A60-5)</f>
        <v>82</v>
      </c>
      <c r="B61" s="135" t="n">
        <f aca="false">(A61*F25/100)</f>
        <v>10.742</v>
      </c>
      <c r="C61" s="135" t="n">
        <f aca="false">(B61/3.6)</f>
        <v>2.98388888888889</v>
      </c>
      <c r="D61" s="136" t="n">
        <v>3</v>
      </c>
      <c r="E61" s="137" t="s">
        <v>125</v>
      </c>
      <c r="F61" s="141" t="n">
        <f aca="false">((F59-F63)/(B59-B63)*B61+(F59-G65*B59))</f>
        <v>171.863330841122</v>
      </c>
      <c r="G61" s="139" t="s">
        <v>70</v>
      </c>
      <c r="H61" s="65"/>
    </row>
    <row r="62" customFormat="false" ht="15.75" hidden="false" customHeight="false" outlineLevel="0" collapsed="false">
      <c r="A62" s="143" t="n">
        <f aca="false">(A63+A60)/2</f>
        <v>78.5140056022409</v>
      </c>
      <c r="B62" s="144" t="n">
        <f aca="false">(A62*F25/100)</f>
        <v>10.2853347338936</v>
      </c>
      <c r="C62" s="144" t="n">
        <f aca="false">(B62/3.6)</f>
        <v>2.85703742608154</v>
      </c>
      <c r="D62" s="145" t="s">
        <v>126</v>
      </c>
      <c r="E62" s="145"/>
      <c r="F62" s="141" t="n">
        <f aca="false">((F59-F63)/(B59-B63)*B62+(F59-G65*B59))</f>
        <v>167.576202803738</v>
      </c>
      <c r="G62" s="146" t="s">
        <v>70</v>
      </c>
      <c r="H62" s="65"/>
    </row>
    <row r="63" customFormat="false" ht="15.75" hidden="false" customHeight="false" outlineLevel="0" collapsed="false">
      <c r="A63" s="147" t="n">
        <v>70.0280112044818</v>
      </c>
      <c r="B63" s="135" t="n">
        <f aca="false">(A63*F25/100)</f>
        <v>9.17366946778711</v>
      </c>
      <c r="C63" s="135" t="n">
        <f aca="false">(B63/3.6)</f>
        <v>2.54824151882975</v>
      </c>
      <c r="D63" s="136" t="n">
        <v>4</v>
      </c>
      <c r="E63" s="137" t="s">
        <v>127</v>
      </c>
      <c r="F63" s="141" t="n">
        <f aca="false">(81*G11/100)</f>
        <v>157.14</v>
      </c>
      <c r="G63" s="139" t="s">
        <v>70</v>
      </c>
      <c r="H63" s="65"/>
    </row>
    <row r="64" customFormat="false" ht="15.75" hidden="false" customHeight="false" outlineLevel="0" collapsed="false">
      <c r="A64" s="147" t="n">
        <v>135.014005602241</v>
      </c>
      <c r="B64" s="135" t="n">
        <f aca="false">(A64*F25/100)</f>
        <v>17.6868347338936</v>
      </c>
      <c r="C64" s="135" t="n">
        <f aca="false">(B64/3.6)</f>
        <v>4.91300964830377</v>
      </c>
      <c r="D64" s="136" t="n">
        <v>5</v>
      </c>
      <c r="E64" s="137" t="s">
        <v>128</v>
      </c>
      <c r="F64" s="148"/>
      <c r="G64" s="139"/>
      <c r="H64" s="65"/>
    </row>
    <row r="65" customFormat="false" ht="15.75" hidden="false" customHeight="false" outlineLevel="0" collapsed="false">
      <c r="A65" s="147" t="n">
        <v>105.042016806723</v>
      </c>
      <c r="B65" s="135" t="n">
        <f aca="false">(A65*F25/100)</f>
        <v>13.7605042016807</v>
      </c>
      <c r="C65" s="135" t="n">
        <f aca="false">(B65/3.6)</f>
        <v>3.82236227824463</v>
      </c>
      <c r="D65" s="136" t="n">
        <v>6</v>
      </c>
      <c r="E65" s="137" t="s">
        <v>129</v>
      </c>
      <c r="F65" s="148"/>
      <c r="G65" s="149" t="n">
        <f aca="false">(F59-F63)/(B59-B63)</f>
        <v>9.38790040664907</v>
      </c>
      <c r="H65" s="65"/>
    </row>
    <row r="66" customFormat="false" ht="15.75" hidden="false" customHeight="false" outlineLevel="0" collapsed="false">
      <c r="A66" s="150"/>
      <c r="B66" s="150"/>
      <c r="C66" s="150"/>
      <c r="D66" s="151"/>
      <c r="E66" s="150"/>
      <c r="F66" s="150"/>
      <c r="G66" s="151"/>
      <c r="H66" s="65"/>
    </row>
    <row r="67" customFormat="false" ht="15.75" hidden="false" customHeight="false" outlineLevel="0" collapsed="false">
      <c r="A67" s="152" t="n">
        <v>1</v>
      </c>
      <c r="B67" s="153" t="s">
        <v>130</v>
      </c>
      <c r="C67" s="153" t="s">
        <v>131</v>
      </c>
      <c r="D67" s="65"/>
      <c r="E67" s="154" t="s">
        <v>132</v>
      </c>
      <c r="F67" s="154" t="s">
        <v>133</v>
      </c>
      <c r="G67" s="95"/>
      <c r="H67" s="65"/>
    </row>
    <row r="68" customFormat="false" ht="15.75" hidden="false" customHeight="false" outlineLevel="0" collapsed="false">
      <c r="A68" s="155"/>
      <c r="B68" s="156" t="n">
        <v>1000</v>
      </c>
      <c r="C68" s="157" t="n">
        <f aca="false">((1*0.041673)/(0.9992*F25))</f>
        <v>0.00318369199176135</v>
      </c>
      <c r="D68" s="65"/>
      <c r="E68" s="158"/>
      <c r="F68" s="158"/>
      <c r="G68" s="65"/>
      <c r="H68" s="65"/>
    </row>
    <row r="69" customFormat="false" ht="15.75" hidden="false" customHeight="false" outlineLevel="0" collapsed="false">
      <c r="A69" s="159"/>
      <c r="B69" s="156" t="n">
        <v>800</v>
      </c>
      <c r="C69" s="157" t="n">
        <f aca="false">((0.8*0.041309)/(1.02*F25))</f>
        <v>0.00247322257147134</v>
      </c>
      <c r="D69" s="65"/>
      <c r="E69" s="160"/>
      <c r="F69" s="160"/>
      <c r="G69" s="65"/>
      <c r="H69" s="65"/>
    </row>
    <row r="70" customFormat="false" ht="15.75" hidden="false" customHeight="false" outlineLevel="0" collapsed="false">
      <c r="A70" s="161"/>
      <c r="B70" s="156" t="n">
        <v>600</v>
      </c>
      <c r="C70" s="157" t="n">
        <f aca="false">((0.6*0.04227)/(1.0632783*F25))</f>
        <v>0.00182081260790439</v>
      </c>
      <c r="D70" s="65"/>
      <c r="E70" s="162" t="s">
        <v>134</v>
      </c>
      <c r="F70" s="163" t="n">
        <f aca="false">IF(F25&lt;15,2,IF(F25&lt;18,4,6))</f>
        <v>2</v>
      </c>
      <c r="G70" s="65"/>
      <c r="H70" s="65"/>
    </row>
    <row r="71" customFormat="false" ht="15.75" hidden="false" customHeight="false" outlineLevel="0" collapsed="false">
      <c r="A71" s="164" t="s">
        <v>9</v>
      </c>
      <c r="B71" s="156" t="n">
        <v>500</v>
      </c>
      <c r="C71" s="157" t="n">
        <f aca="false">((0.5*0.042388)/(1.07596888*F25))</f>
        <v>0.00150363326067558</v>
      </c>
      <c r="D71" s="65"/>
      <c r="E71" s="162" t="s">
        <v>135</v>
      </c>
      <c r="F71" s="162" t="s">
        <v>135</v>
      </c>
      <c r="G71" s="65"/>
      <c r="H71" s="65"/>
    </row>
    <row r="72" customFormat="false" ht="15.75" hidden="false" customHeight="false" outlineLevel="0" collapsed="false">
      <c r="A72" s="164" t="s">
        <v>136</v>
      </c>
      <c r="B72" s="156" t="n">
        <v>400</v>
      </c>
      <c r="C72" s="157" t="n">
        <f aca="false">((0.4*0.04249)/(1.0884879*F25))</f>
        <v>0.00119193293756657</v>
      </c>
      <c r="D72" s="65"/>
      <c r="E72" s="162" t="s">
        <v>137</v>
      </c>
      <c r="F72" s="163" t="n">
        <f aca="false">IF(F25&lt;15,3,IF(F25&lt;18,6,8))</f>
        <v>3</v>
      </c>
      <c r="G72" s="65"/>
      <c r="H72" s="65"/>
    </row>
    <row r="73" customFormat="false" ht="15.75" hidden="false" customHeight="false" outlineLevel="0" collapsed="false">
      <c r="A73" s="164" t="s">
        <v>138</v>
      </c>
      <c r="B73" s="156" t="n">
        <v>300</v>
      </c>
      <c r="C73" s="157" t="n">
        <f aca="false">((0.3*0.0426)/(1.1011254*F25))</f>
        <v>0.000885977672555705</v>
      </c>
      <c r="D73" s="65"/>
      <c r="E73" s="165"/>
      <c r="F73" s="162"/>
      <c r="G73" s="65"/>
      <c r="H73" s="65"/>
    </row>
    <row r="74" customFormat="false" ht="15.75" hidden="false" customHeight="false" outlineLevel="0" collapsed="false">
      <c r="A74" s="159"/>
      <c r="B74" s="156" t="n">
        <v>200</v>
      </c>
      <c r="C74" s="157" t="n">
        <f aca="false">((0.2*0.04271)/(1.1138547*F25))</f>
        <v>0.000585409451252744</v>
      </c>
      <c r="D74" s="65"/>
      <c r="E74" s="160"/>
      <c r="F74" s="162" t="s">
        <v>139</v>
      </c>
      <c r="G74" s="65"/>
      <c r="H74" s="65"/>
    </row>
    <row r="75" customFormat="false" ht="15.75" hidden="false" customHeight="false" outlineLevel="0" collapsed="false">
      <c r="A75" s="164" t="s">
        <v>140</v>
      </c>
      <c r="B75" s="156" t="n">
        <v>150</v>
      </c>
      <c r="C75" s="157" t="n">
        <f aca="false">((0.15*0.04167)/(1.0004802*F25))</f>
        <v>0.000476908393169753</v>
      </c>
      <c r="D75" s="65"/>
      <c r="E75" s="160"/>
      <c r="F75" s="160"/>
      <c r="G75" s="65"/>
      <c r="H75" s="65"/>
    </row>
    <row r="76" customFormat="false" ht="15.75" hidden="false" customHeight="false" outlineLevel="0" collapsed="false">
      <c r="A76" s="159"/>
      <c r="B76" s="156" t="n">
        <v>100</v>
      </c>
      <c r="C76" s="157" t="n">
        <f aca="false">((0.1*0.0428)/(1.1265461*F25))</f>
        <v>0.000290017032815531</v>
      </c>
      <c r="D76" s="65"/>
      <c r="E76" s="166"/>
      <c r="F76" s="166"/>
      <c r="G76" s="65"/>
      <c r="H76" s="65"/>
    </row>
    <row r="77" customFormat="false" ht="15.75" hidden="false" customHeight="false" outlineLevel="0" collapsed="false">
      <c r="A77" s="167"/>
      <c r="B77" s="168" t="s">
        <v>141</v>
      </c>
      <c r="C77" s="168"/>
      <c r="D77" s="65"/>
      <c r="E77" s="65"/>
      <c r="F77" s="65"/>
      <c r="G77" s="65"/>
      <c r="H77" s="65"/>
    </row>
    <row r="78" customFormat="false" ht="15.75" hidden="false" customHeight="false" outlineLevel="0" collapsed="false">
      <c r="A78" s="150"/>
      <c r="B78" s="150"/>
      <c r="C78" s="150"/>
      <c r="D78" s="95"/>
      <c r="E78" s="169"/>
      <c r="F78" s="169"/>
      <c r="G78" s="95"/>
      <c r="H78" s="65"/>
    </row>
    <row r="79" customFormat="false" ht="15.75" hidden="false" customHeight="false" outlineLevel="0" collapsed="false">
      <c r="A79" s="152" t="n">
        <v>2</v>
      </c>
      <c r="B79" s="153" t="s">
        <v>130</v>
      </c>
      <c r="C79" s="153" t="s">
        <v>131</v>
      </c>
      <c r="E79" s="154" t="s">
        <v>132</v>
      </c>
      <c r="F79" s="154" t="s">
        <v>133</v>
      </c>
      <c r="G79" s="95"/>
      <c r="H79" s="65"/>
    </row>
    <row r="80" customFormat="false" ht="15.75" hidden="false" customHeight="false" outlineLevel="0" collapsed="false">
      <c r="A80" s="155"/>
      <c r="B80" s="156" t="n">
        <v>1000</v>
      </c>
      <c r="C80" s="157" t="n">
        <f aca="false">((1*0.04167)/(E56/100*G10))</f>
        <v>0.00365622532245328</v>
      </c>
      <c r="D80" s="65"/>
      <c r="E80" s="170"/>
      <c r="F80" s="170"/>
      <c r="G80" s="65"/>
      <c r="H80" s="65"/>
    </row>
    <row r="81" customFormat="false" ht="15.75" hidden="false" customHeight="false" outlineLevel="0" collapsed="false">
      <c r="A81" s="171" t="s">
        <v>142</v>
      </c>
      <c r="B81" s="156" t="n">
        <v>1500</v>
      </c>
      <c r="C81" s="157" t="n">
        <f aca="false">((1.5*0.04167)/(E56/100*G10))</f>
        <v>0.00548433798367992</v>
      </c>
      <c r="D81" s="65"/>
      <c r="E81" s="162" t="s">
        <v>143</v>
      </c>
      <c r="F81" s="163" t="n">
        <f aca="false">IF(F25&lt;15,3,IF(F25&lt;18,8,10))</f>
        <v>3</v>
      </c>
      <c r="G81" s="65"/>
      <c r="H81" s="65"/>
    </row>
    <row r="82" customFormat="false" ht="15.75" hidden="false" customHeight="false" outlineLevel="0" collapsed="false">
      <c r="A82" s="171" t="s">
        <v>144</v>
      </c>
      <c r="B82" s="156" t="n">
        <v>2000</v>
      </c>
      <c r="C82" s="157" t="n">
        <f aca="false">((2*0.04167)/(E56/100*G10))</f>
        <v>0.00731245064490655</v>
      </c>
      <c r="D82" s="65"/>
      <c r="E82" s="162" t="s">
        <v>135</v>
      </c>
      <c r="F82" s="162" t="s">
        <v>135</v>
      </c>
      <c r="G82" s="65"/>
      <c r="H82" s="65"/>
    </row>
    <row r="83" customFormat="false" ht="15.75" hidden="false" customHeight="false" outlineLevel="0" collapsed="false">
      <c r="A83" s="172" t="n">
        <f aca="false">A60</f>
        <v>87</v>
      </c>
      <c r="B83" s="156" t="n">
        <v>2500</v>
      </c>
      <c r="C83" s="157" t="n">
        <f aca="false">((2.5*0.04167)/(E56/100*G10))</f>
        <v>0.00914056330613319</v>
      </c>
      <c r="D83" s="65"/>
      <c r="E83" s="162" t="s">
        <v>145</v>
      </c>
      <c r="F83" s="163" t="n">
        <f aca="false">IF(F25&lt;15,6,IF(F25&lt;18,10,12))</f>
        <v>6</v>
      </c>
      <c r="G83" s="65"/>
      <c r="H83" s="65"/>
    </row>
    <row r="84" customFormat="false" ht="15.75" hidden="false" customHeight="false" outlineLevel="0" collapsed="false">
      <c r="A84" s="173" t="s">
        <v>119</v>
      </c>
      <c r="B84" s="156" t="n">
        <v>3000</v>
      </c>
      <c r="C84" s="157" t="n">
        <f aca="false">((3*0.04167)/(E56/100*G10))</f>
        <v>0.0109686759673598</v>
      </c>
      <c r="D84" s="65"/>
      <c r="E84" s="174"/>
      <c r="F84" s="175" t="s">
        <v>139</v>
      </c>
      <c r="G84" s="65"/>
      <c r="H84" s="65"/>
    </row>
    <row r="85" customFormat="false" ht="15.75" hidden="false" customHeight="false" outlineLevel="0" collapsed="false">
      <c r="A85" s="176" t="s">
        <v>146</v>
      </c>
      <c r="B85" s="168" t="s">
        <v>147</v>
      </c>
      <c r="C85" s="168"/>
      <c r="D85" s="65"/>
      <c r="E85" s="65"/>
      <c r="F85" s="65"/>
      <c r="G85" s="65"/>
      <c r="H85" s="65"/>
    </row>
    <row r="86" customFormat="false" ht="15.75" hidden="false" customHeight="false" outlineLevel="0" collapsed="false">
      <c r="A86" s="65"/>
      <c r="B86" s="65"/>
      <c r="C86" s="65"/>
      <c r="D86" s="65"/>
      <c r="E86" s="65"/>
      <c r="F86" s="65"/>
      <c r="G86" s="65"/>
      <c r="H86" s="65"/>
    </row>
    <row r="87" customFormat="false" ht="15.75" hidden="false" customHeight="false" outlineLevel="0" collapsed="false">
      <c r="A87" s="152" t="n">
        <v>3</v>
      </c>
      <c r="B87" s="177" t="s">
        <v>148</v>
      </c>
      <c r="C87" s="177"/>
      <c r="D87" s="177"/>
      <c r="E87" s="177"/>
      <c r="F87" s="177"/>
      <c r="G87" s="177"/>
      <c r="H87" s="65"/>
    </row>
    <row r="88" customFormat="false" ht="15.75" hidden="false" customHeight="false" outlineLevel="0" collapsed="false">
      <c r="A88" s="178" t="n">
        <f aca="false">A61</f>
        <v>82</v>
      </c>
      <c r="B88" s="153" t="s">
        <v>130</v>
      </c>
      <c r="C88" s="153" t="s">
        <v>131</v>
      </c>
      <c r="E88" s="154" t="s">
        <v>133</v>
      </c>
      <c r="F88" s="179" t="s">
        <v>149</v>
      </c>
      <c r="G88" s="179"/>
      <c r="H88" s="65"/>
    </row>
    <row r="89" customFormat="false" ht="15.75" hidden="false" customHeight="false" outlineLevel="0" collapsed="false">
      <c r="A89" s="171" t="s">
        <v>119</v>
      </c>
      <c r="B89" s="156" t="n">
        <v>1000</v>
      </c>
      <c r="C89" s="157" t="n">
        <f aca="false">((1*0.041666)/(A61/100*F25))</f>
        <v>0.00387879352075964</v>
      </c>
      <c r="D89" s="65"/>
      <c r="E89" s="180" t="n">
        <f aca="false">IF(F25&lt;15,6,IF(F25&lt;18,10,15))</f>
        <v>6</v>
      </c>
      <c r="F89" s="181" t="s">
        <v>135</v>
      </c>
      <c r="G89" s="182" t="n">
        <f aca="false">IF(F25&lt;15,8,IF(F25&lt;18,15,25))</f>
        <v>8</v>
      </c>
      <c r="H89" s="65"/>
    </row>
    <row r="90" customFormat="false" ht="15.75" hidden="false" customHeight="false" outlineLevel="0" collapsed="false">
      <c r="A90" s="176" t="s">
        <v>146</v>
      </c>
      <c r="B90" s="168" t="s">
        <v>150</v>
      </c>
      <c r="C90" s="168"/>
      <c r="D90" s="65"/>
      <c r="E90" s="183" t="n">
        <f aca="false">(E89*C89)</f>
        <v>0.0232727611245578</v>
      </c>
      <c r="F90" s="184" t="s">
        <v>135</v>
      </c>
      <c r="G90" s="185" t="n">
        <f aca="false">(G89*C89)</f>
        <v>0.0310303481660771</v>
      </c>
      <c r="H90" s="65"/>
    </row>
    <row r="91" customFormat="false" ht="16.5" hidden="false" customHeight="false" outlineLevel="0" collapsed="false">
      <c r="A91" s="186"/>
      <c r="B91" s="187"/>
      <c r="C91" s="187"/>
      <c r="D91" s="65"/>
      <c r="E91" s="188"/>
      <c r="F91" s="184"/>
      <c r="G91" s="189"/>
      <c r="H91" s="65"/>
    </row>
    <row r="92" customFormat="false" ht="15.75" hidden="false" customHeight="false" outlineLevel="0" collapsed="false">
      <c r="A92" s="190" t="n">
        <f aca="false">A62</f>
        <v>78.5140056022409</v>
      </c>
      <c r="B92" s="191" t="s">
        <v>151</v>
      </c>
      <c r="C92" s="191"/>
      <c r="D92" s="191"/>
      <c r="E92" s="192" t="s">
        <v>152</v>
      </c>
      <c r="F92" s="193" t="n">
        <v>8000</v>
      </c>
      <c r="G92" s="194" t="s">
        <v>153</v>
      </c>
      <c r="H92" s="65"/>
    </row>
    <row r="93" customFormat="false" ht="16.5" hidden="false" customHeight="false" outlineLevel="0" collapsed="false">
      <c r="A93" s="195" t="s">
        <v>154</v>
      </c>
      <c r="B93" s="101"/>
      <c r="C93" s="196" t="s">
        <v>155</v>
      </c>
      <c r="D93" s="197" t="n">
        <f aca="false">C48</f>
        <v>167.576202803738</v>
      </c>
      <c r="E93" s="198" t="s">
        <v>156</v>
      </c>
      <c r="F93" s="199" t="n">
        <f aca="false">(F92*F52)/1000</f>
        <v>0.0324080847754594</v>
      </c>
      <c r="G93" s="200" t="s">
        <v>157</v>
      </c>
      <c r="H93" s="65"/>
    </row>
    <row r="94" customFormat="false" ht="15.75" hidden="false" customHeight="false" outlineLevel="0" collapsed="false">
      <c r="A94" s="201"/>
      <c r="B94" s="95"/>
      <c r="C94" s="202"/>
      <c r="D94" s="95"/>
      <c r="E94" s="203"/>
      <c r="F94" s="204"/>
      <c r="G94" s="95"/>
      <c r="H94" s="65"/>
    </row>
    <row r="95" customFormat="false" ht="15.75" hidden="false" customHeight="false" outlineLevel="0" collapsed="false">
      <c r="A95" s="152" t="n">
        <v>4</v>
      </c>
      <c r="B95" s="177" t="s">
        <v>158</v>
      </c>
      <c r="C95" s="177"/>
      <c r="D95" s="177"/>
      <c r="E95" s="177"/>
      <c r="F95" s="177"/>
      <c r="G95" s="177"/>
      <c r="H95" s="65"/>
    </row>
    <row r="96" customFormat="false" ht="15.75" hidden="false" customHeight="false" outlineLevel="0" collapsed="false">
      <c r="A96" s="205" t="s">
        <v>159</v>
      </c>
      <c r="B96" s="153" t="s">
        <v>130</v>
      </c>
      <c r="C96" s="153" t="s">
        <v>131</v>
      </c>
      <c r="E96" s="154" t="s">
        <v>133</v>
      </c>
      <c r="F96" s="179" t="s">
        <v>149</v>
      </c>
      <c r="G96" s="179"/>
      <c r="H96" s="65"/>
    </row>
    <row r="97" customFormat="false" ht="15.75" hidden="false" customHeight="false" outlineLevel="0" collapsed="false">
      <c r="A97" s="65"/>
      <c r="B97" s="156" t="n">
        <v>1000</v>
      </c>
      <c r="C97" s="157" t="n">
        <f aca="false">((1*0.04167)/(0.7002*F25))</f>
        <v>0.00454286779567888</v>
      </c>
      <c r="D97" s="65"/>
      <c r="E97" s="180" t="n">
        <f aca="false">IF(F25&lt;15,6,IF(F25&lt;18,10,15))</f>
        <v>6</v>
      </c>
      <c r="F97" s="181" t="s">
        <v>135</v>
      </c>
      <c r="G97" s="182" t="n">
        <f aca="false">IF(F25&lt;15,8,IF(F25&lt;18,15,25))</f>
        <v>8</v>
      </c>
      <c r="H97" s="65"/>
    </row>
    <row r="98" customFormat="false" ht="15.75" hidden="false" customHeight="false" outlineLevel="0" collapsed="false">
      <c r="A98" s="65"/>
      <c r="B98" s="168" t="s">
        <v>150</v>
      </c>
      <c r="C98" s="168"/>
      <c r="D98" s="65"/>
      <c r="E98" s="183" t="n">
        <f aca="false">(E97*C97)</f>
        <v>0.0272572067740733</v>
      </c>
      <c r="F98" s="206" t="s">
        <v>135</v>
      </c>
      <c r="G98" s="185" t="n">
        <f aca="false">(G97*C97)</f>
        <v>0.036342942365431</v>
      </c>
      <c r="H98" s="65"/>
    </row>
    <row r="99" customFormat="false" ht="15.75" hidden="false" customHeight="false" outlineLevel="0" collapsed="false">
      <c r="A99" s="169"/>
      <c r="B99" s="150"/>
      <c r="C99" s="207"/>
      <c r="D99" s="169"/>
      <c r="E99" s="169"/>
      <c r="F99" s="169"/>
      <c r="G99" s="95"/>
      <c r="H99" s="65"/>
    </row>
    <row r="100" customFormat="false" ht="15.75" hidden="false" customHeight="false" outlineLevel="0" collapsed="false">
      <c r="A100" s="152" t="n">
        <v>5</v>
      </c>
      <c r="B100" s="153" t="s">
        <v>130</v>
      </c>
      <c r="C100" s="153" t="s">
        <v>131</v>
      </c>
      <c r="E100" s="154" t="s">
        <v>132</v>
      </c>
      <c r="F100" s="154" t="s">
        <v>133</v>
      </c>
      <c r="H100" s="65"/>
    </row>
    <row r="101" customFormat="false" ht="15.75" hidden="false" customHeight="false" outlineLevel="0" collapsed="false">
      <c r="A101" s="155"/>
      <c r="B101" s="156" t="n">
        <v>150</v>
      </c>
      <c r="C101" s="157" t="n">
        <f aca="false">((0.15*0.04167)/(1.3506*F25))</f>
        <v>0.000353278102014033</v>
      </c>
      <c r="D101" s="65"/>
      <c r="E101" s="208" t="s">
        <v>160</v>
      </c>
      <c r="F101" s="170"/>
      <c r="G101" s="65"/>
      <c r="H101" s="65"/>
    </row>
    <row r="102" customFormat="false" ht="15.75" hidden="false" customHeight="false" outlineLevel="0" collapsed="false">
      <c r="A102" s="171" t="s">
        <v>161</v>
      </c>
      <c r="B102" s="156" t="n">
        <v>200</v>
      </c>
      <c r="C102" s="157" t="n">
        <f aca="false">((0.2*0.04167)/(1.3504*F25))</f>
        <v>0.000471107232010419</v>
      </c>
      <c r="D102" s="65"/>
      <c r="E102" s="162" t="s">
        <v>162</v>
      </c>
      <c r="F102" s="162" t="s">
        <v>163</v>
      </c>
      <c r="G102" s="65"/>
      <c r="H102" s="65"/>
    </row>
    <row r="103" customFormat="false" ht="15.75" hidden="false" customHeight="false" outlineLevel="0" collapsed="false">
      <c r="A103" s="164" t="s">
        <v>164</v>
      </c>
      <c r="B103" s="156" t="n">
        <v>250</v>
      </c>
      <c r="C103" s="157" t="n">
        <f aca="false">((0.25*0.04167)/(1.3506*F25))</f>
        <v>0.000588796836690055</v>
      </c>
      <c r="D103" s="65"/>
      <c r="E103" s="162" t="s">
        <v>165</v>
      </c>
      <c r="F103" s="162" t="s">
        <v>135</v>
      </c>
      <c r="G103" s="65"/>
      <c r="H103" s="65"/>
    </row>
    <row r="104" customFormat="false" ht="15.75" hidden="false" customHeight="false" outlineLevel="0" collapsed="false">
      <c r="A104" s="209" t="s">
        <v>166</v>
      </c>
      <c r="B104" s="156" t="n">
        <v>300</v>
      </c>
      <c r="C104" s="157" t="n">
        <f aca="false">((0.3*0.04167)/(1.3504*F25))</f>
        <v>0.000706660848015629</v>
      </c>
      <c r="D104" s="65"/>
      <c r="E104" s="210" t="s">
        <v>167</v>
      </c>
      <c r="F104" s="162" t="s">
        <v>168</v>
      </c>
      <c r="G104" s="65"/>
      <c r="H104" s="65"/>
    </row>
    <row r="105" customFormat="false" ht="15.75" hidden="false" customHeight="false" outlineLevel="0" collapsed="false">
      <c r="A105" s="211" t="s">
        <v>169</v>
      </c>
      <c r="B105" s="168" t="s">
        <v>170</v>
      </c>
      <c r="C105" s="168"/>
      <c r="D105" s="65"/>
      <c r="E105" s="175"/>
      <c r="F105" s="174"/>
      <c r="G105" s="65"/>
      <c r="H105" s="65"/>
    </row>
    <row r="106" customFormat="false" ht="15.75" hidden="false" customHeight="false" outlineLevel="0" collapsed="false">
      <c r="A106" s="169"/>
      <c r="B106" s="169"/>
      <c r="C106" s="169"/>
      <c r="D106" s="169"/>
      <c r="E106" s="169"/>
      <c r="F106" s="169"/>
      <c r="G106" s="95"/>
      <c r="H106" s="65"/>
    </row>
    <row r="107" customFormat="false" ht="15.75" hidden="false" customHeight="false" outlineLevel="0" collapsed="false">
      <c r="A107" s="152" t="n">
        <v>6</v>
      </c>
      <c r="B107" s="153" t="s">
        <v>130</v>
      </c>
      <c r="C107" s="212" t="s">
        <v>171</v>
      </c>
      <c r="D107" s="212"/>
      <c r="E107" s="154" t="s">
        <v>132</v>
      </c>
      <c r="F107" s="154" t="s">
        <v>133</v>
      </c>
      <c r="G107" s="65"/>
      <c r="H107" s="65"/>
    </row>
    <row r="108" customFormat="false" ht="15.75" hidden="false" customHeight="false" outlineLevel="0" collapsed="false">
      <c r="A108" s="155"/>
      <c r="B108" s="156" t="n">
        <v>500</v>
      </c>
      <c r="C108" s="157" t="n">
        <f aca="false">((0.5*0.04225)/(1.085*F25))</f>
        <v>0.00148626305976712</v>
      </c>
      <c r="D108" s="157" t="n">
        <f aca="false">((0.5*0.04169)/(1.1*F25))</f>
        <v>0.00144656488549618</v>
      </c>
      <c r="E108" s="208" t="s">
        <v>160</v>
      </c>
      <c r="F108" s="213" t="n">
        <f aca="false">IF(F25&lt;15,1.5,IF(F25&lt;18,2,5))</f>
        <v>1.5</v>
      </c>
      <c r="G108" s="65"/>
      <c r="H108" s="65"/>
    </row>
    <row r="109" customFormat="false" ht="15.75" hidden="false" customHeight="false" outlineLevel="0" collapsed="false">
      <c r="A109" s="171" t="s">
        <v>161</v>
      </c>
      <c r="B109" s="156" t="n">
        <v>600</v>
      </c>
      <c r="C109" s="157" t="n">
        <f aca="false">((0.6*0.04225)/(1.085*F25))</f>
        <v>0.00178351567172055</v>
      </c>
      <c r="D109" s="157" t="n">
        <f aca="false">((0.6*0.04169)/(1.1*F25))</f>
        <v>0.00173587786259542</v>
      </c>
      <c r="E109" s="162" t="s">
        <v>162</v>
      </c>
      <c r="F109" s="162" t="s">
        <v>135</v>
      </c>
      <c r="G109" s="65"/>
      <c r="H109" s="65"/>
    </row>
    <row r="110" customFormat="false" ht="15.75" hidden="false" customHeight="false" outlineLevel="0" collapsed="false">
      <c r="A110" s="164" t="s">
        <v>172</v>
      </c>
      <c r="B110" s="156" t="n">
        <v>800</v>
      </c>
      <c r="C110" s="157" t="n">
        <f aca="false">((0.8*0.043648)/(1.1*F25))</f>
        <v>0.00242320610687023</v>
      </c>
      <c r="D110" s="157" t="n">
        <f aca="false">((0.8*0.043615)/(1.12*F25))</f>
        <v>0.00237813522355507</v>
      </c>
      <c r="E110" s="162" t="s">
        <v>165</v>
      </c>
      <c r="F110" s="163" t="n">
        <f aca="false">IF(F25&lt;15,1.8,IF(F25&lt;18,5,8))</f>
        <v>1.8</v>
      </c>
      <c r="G110" s="65"/>
      <c r="H110" s="65"/>
    </row>
    <row r="111" customFormat="false" ht="15.75" hidden="false" customHeight="false" outlineLevel="0" collapsed="false">
      <c r="A111" s="209" t="s">
        <v>173</v>
      </c>
      <c r="B111" s="156" t="n">
        <v>1000</v>
      </c>
      <c r="C111" s="157" t="n">
        <f aca="false">((1*0.04167)/(1.05*F25))</f>
        <v>0.00302944383860414</v>
      </c>
      <c r="D111" s="157" t="n">
        <f aca="false">((1*0.041667)/(1.07*F25))</f>
        <v>0.00297260469429978</v>
      </c>
      <c r="E111" s="210" t="s">
        <v>167</v>
      </c>
      <c r="F111" s="162" t="s">
        <v>139</v>
      </c>
      <c r="G111" s="65"/>
      <c r="H111" s="65"/>
    </row>
    <row r="112" customFormat="false" ht="15.75" hidden="false" customHeight="false" outlineLevel="0" collapsed="false">
      <c r="A112" s="211" t="s">
        <v>169</v>
      </c>
      <c r="B112" s="168" t="s">
        <v>170</v>
      </c>
      <c r="C112" s="168"/>
      <c r="D112" s="168"/>
      <c r="E112" s="175"/>
      <c r="F112" s="214"/>
      <c r="G112" s="65"/>
      <c r="H112" s="65"/>
    </row>
    <row r="113" customFormat="false" ht="15.75" hidden="false" customHeight="false" outlineLevel="0" collapsed="false">
      <c r="A113" s="215" t="s">
        <v>174</v>
      </c>
      <c r="B113" s="215"/>
      <c r="C113" s="215"/>
      <c r="D113" s="215"/>
      <c r="E113" s="215"/>
      <c r="F113" s="215"/>
      <c r="G113" s="215"/>
      <c r="H113" s="65"/>
    </row>
    <row r="114" customFormat="false" ht="15.75" hidden="false" customHeight="false" outlineLevel="0" collapsed="false">
      <c r="A114" s="216" t="s">
        <v>175</v>
      </c>
      <c r="B114" s="216"/>
      <c r="C114" s="216"/>
      <c r="D114" s="216"/>
      <c r="E114" s="216"/>
      <c r="F114" s="216"/>
      <c r="G114" s="216"/>
      <c r="H114" s="65"/>
    </row>
    <row r="115" customFormat="false" ht="15.75" hidden="false" customHeight="false" outlineLevel="0" collapsed="false">
      <c r="A115" s="65"/>
      <c r="B115" s="65"/>
      <c r="C115" s="65"/>
      <c r="D115" s="65"/>
      <c r="E115" s="65"/>
      <c r="F115" s="65"/>
      <c r="G115" s="65"/>
      <c r="H115" s="65"/>
    </row>
  </sheetData>
  <sheetProtection sheet="true" password="8026" objects="true" scenarios="true"/>
  <mergeCells count="39">
    <mergeCell ref="A1:H1"/>
    <mergeCell ref="A2:G2"/>
    <mergeCell ref="A5:H5"/>
    <mergeCell ref="E8:G8"/>
    <mergeCell ref="E9:G9"/>
    <mergeCell ref="E10:F10"/>
    <mergeCell ref="E11:F11"/>
    <mergeCell ref="E14:H14"/>
    <mergeCell ref="E16:G16"/>
    <mergeCell ref="E17:G17"/>
    <mergeCell ref="E20:F20"/>
    <mergeCell ref="C46:E46"/>
    <mergeCell ref="A47:B47"/>
    <mergeCell ref="A48:B48"/>
    <mergeCell ref="E48:G48"/>
    <mergeCell ref="B49:C49"/>
    <mergeCell ref="D49:G49"/>
    <mergeCell ref="A51:B51"/>
    <mergeCell ref="C51:F51"/>
    <mergeCell ref="A52:E52"/>
    <mergeCell ref="F52:G52"/>
    <mergeCell ref="A55:D55"/>
    <mergeCell ref="A57:G57"/>
    <mergeCell ref="F58:G58"/>
    <mergeCell ref="D62:E62"/>
    <mergeCell ref="B77:C77"/>
    <mergeCell ref="B85:C85"/>
    <mergeCell ref="B87:G87"/>
    <mergeCell ref="F88:G88"/>
    <mergeCell ref="B90:C90"/>
    <mergeCell ref="B92:D92"/>
    <mergeCell ref="B95:G95"/>
    <mergeCell ref="F96:G96"/>
    <mergeCell ref="B98:C98"/>
    <mergeCell ref="B105:C105"/>
    <mergeCell ref="C107:D107"/>
    <mergeCell ref="B112:D112"/>
    <mergeCell ref="A113:G113"/>
    <mergeCell ref="A114:G114"/>
  </mergeCells>
  <printOptions headings="false" gridLines="false" gridLinesSet="true" horizontalCentered="true" verticalCentered="true"/>
  <pageMargins left="0.196527777777778" right="0.196527777777778" top="0.590277777777778"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0234375" defaultRowHeight="15.75" zeroHeight="false" outlineLevelRow="0" outlineLevelCol="0"/>
  <cols>
    <col collapsed="false" customWidth="true" hidden="false" outlineLevel="0" max="5" min="5" style="0" width="13.49"/>
    <col collapsed="false" customWidth="true" hidden="false" outlineLevel="0" max="6" min="6" style="74" width="9.49"/>
  </cols>
  <sheetData>
    <row r="2" customFormat="false" ht="15.75" hidden="false" customHeight="false" outlineLevel="0" collapsed="false">
      <c r="B2" s="217" t="s">
        <v>58</v>
      </c>
      <c r="C2" s="73" t="s">
        <v>59</v>
      </c>
      <c r="D2" s="73" t="s">
        <v>176</v>
      </c>
    </row>
    <row r="3" customFormat="false" ht="15.75" hidden="false" customHeight="false" outlineLevel="0" collapsed="false">
      <c r="A3" s="218" t="s">
        <v>177</v>
      </c>
      <c r="B3" s="219" t="n">
        <v>8</v>
      </c>
      <c r="C3" s="76" t="n">
        <f aca="false">Vam_Eval!E3</f>
        <v>96</v>
      </c>
      <c r="D3" s="54" t="n">
        <v>0</v>
      </c>
      <c r="F3" s="220" t="s">
        <v>178</v>
      </c>
      <c r="G3" s="220"/>
    </row>
    <row r="4" customFormat="false" ht="15.75" hidden="false" customHeight="false" outlineLevel="0" collapsed="false">
      <c r="A4" s="218"/>
      <c r="B4" s="219"/>
      <c r="C4" s="76" t="n">
        <f aca="false">Vam_Eval!E7</f>
        <v>115</v>
      </c>
      <c r="D4" s="54" t="n">
        <v>1</v>
      </c>
      <c r="F4" s="221" t="s">
        <v>179</v>
      </c>
      <c r="G4" s="221"/>
    </row>
    <row r="5" customFormat="false" ht="15.75" hidden="false" customHeight="false" outlineLevel="0" collapsed="false">
      <c r="B5" s="50" t="n">
        <v>8.5</v>
      </c>
      <c r="C5" s="76" t="n">
        <f aca="false">Vam_Eval!E11</f>
        <v>140</v>
      </c>
      <c r="D5" s="50" t="n">
        <v>2</v>
      </c>
      <c r="F5" s="222" t="s">
        <v>58</v>
      </c>
      <c r="G5" s="222" t="s">
        <v>59</v>
      </c>
    </row>
    <row r="6" customFormat="false" ht="15.75" hidden="false" customHeight="false" outlineLevel="0" collapsed="false">
      <c r="A6" s="56" t="s">
        <v>180</v>
      </c>
      <c r="B6" s="50" t="n">
        <v>9</v>
      </c>
      <c r="C6" s="76" t="n">
        <f aca="false">Vam_Eval!E15</f>
        <v>141</v>
      </c>
      <c r="D6" s="50" t="n">
        <v>3</v>
      </c>
      <c r="F6" s="223" t="n">
        <v>8</v>
      </c>
      <c r="G6" s="223" t="n">
        <f aca="false">C3</f>
        <v>96</v>
      </c>
    </row>
    <row r="7" customFormat="false" ht="15.75" hidden="false" customHeight="false" outlineLevel="0" collapsed="false">
      <c r="A7" s="56" t="s">
        <v>181</v>
      </c>
      <c r="B7" s="50" t="n">
        <v>9.5</v>
      </c>
      <c r="C7" s="76" t="n">
        <f aca="false">Vam_Eval!E19</f>
        <v>145</v>
      </c>
      <c r="D7" s="50" t="n">
        <v>4</v>
      </c>
      <c r="F7" s="223" t="n">
        <v>8.5</v>
      </c>
      <c r="G7" s="223" t="n">
        <f aca="false">Vam_Eval!E11</f>
        <v>140</v>
      </c>
    </row>
    <row r="8" customFormat="false" ht="15.75" hidden="false" customHeight="false" outlineLevel="0" collapsed="false">
      <c r="A8" s="56" t="s">
        <v>182</v>
      </c>
      <c r="B8" s="50" t="n">
        <v>10</v>
      </c>
      <c r="C8" s="76" t="n">
        <f aca="false">Vam_Eval!E23</f>
        <v>152</v>
      </c>
      <c r="D8" s="50" t="n">
        <v>5</v>
      </c>
      <c r="F8" s="223" t="n">
        <v>9</v>
      </c>
      <c r="G8" s="223" t="n">
        <f aca="false">Vam_Eval!E15</f>
        <v>141</v>
      </c>
    </row>
    <row r="9" customFormat="false" ht="15.75" hidden="false" customHeight="false" outlineLevel="0" collapsed="false">
      <c r="A9" s="56" t="s">
        <v>183</v>
      </c>
      <c r="B9" s="50" t="n">
        <v>10.5</v>
      </c>
      <c r="C9" s="76" t="n">
        <f aca="false">Vam_Eval!E27</f>
        <v>156</v>
      </c>
      <c r="D9" s="50" t="n">
        <v>6</v>
      </c>
      <c r="F9" s="223" t="n">
        <v>9.5</v>
      </c>
      <c r="G9" s="223" t="n">
        <f aca="false">Vam_Eval!E19</f>
        <v>145</v>
      </c>
    </row>
    <row r="10" customFormat="false" ht="15.75" hidden="false" customHeight="false" outlineLevel="0" collapsed="false">
      <c r="A10" s="56" t="s">
        <v>184</v>
      </c>
      <c r="B10" s="50" t="n">
        <v>11</v>
      </c>
      <c r="C10" s="76" t="n">
        <f aca="false">Vam_Eval!E31</f>
        <v>164</v>
      </c>
      <c r="D10" s="50" t="n">
        <v>7</v>
      </c>
      <c r="F10" s="223" t="n">
        <v>10</v>
      </c>
      <c r="G10" s="223" t="n">
        <f aca="false">Vam_Eval!E23</f>
        <v>152</v>
      </c>
    </row>
    <row r="11" customFormat="false" ht="15.75" hidden="false" customHeight="false" outlineLevel="0" collapsed="false">
      <c r="A11" s="56" t="s">
        <v>185</v>
      </c>
      <c r="B11" s="50" t="n">
        <v>11.5</v>
      </c>
      <c r="C11" s="76" t="n">
        <f aca="false">Vam_Eval!E35</f>
        <v>172</v>
      </c>
      <c r="D11" s="50" t="n">
        <v>8</v>
      </c>
      <c r="F11" s="223" t="n">
        <v>10.5</v>
      </c>
      <c r="G11" s="223" t="n">
        <f aca="false">Vam_Eval!E27</f>
        <v>156</v>
      </c>
    </row>
    <row r="12" customFormat="false" ht="15.75" hidden="false" customHeight="false" outlineLevel="0" collapsed="false">
      <c r="A12" s="56" t="s">
        <v>186</v>
      </c>
      <c r="B12" s="50" t="n">
        <v>12</v>
      </c>
      <c r="C12" s="76" t="n">
        <f aca="false">Vam_Eval!E39</f>
        <v>183</v>
      </c>
      <c r="D12" s="50" t="n">
        <v>9</v>
      </c>
      <c r="F12" s="223" t="n">
        <v>11</v>
      </c>
      <c r="G12" s="223" t="n">
        <f aca="false">Vam_Eval!E31</f>
        <v>164</v>
      </c>
    </row>
    <row r="13" customFormat="false" ht="15.75" hidden="false" customHeight="false" outlineLevel="0" collapsed="false">
      <c r="A13" s="56" t="s">
        <v>187</v>
      </c>
      <c r="B13" s="50" t="n">
        <v>12.5</v>
      </c>
      <c r="C13" s="76" t="n">
        <f aca="false">Vam_Eval!E43</f>
        <v>192</v>
      </c>
      <c r="D13" s="50" t="n">
        <v>10</v>
      </c>
      <c r="F13" s="223" t="n">
        <v>11.5</v>
      </c>
      <c r="G13" s="223" t="n">
        <f aca="false">Vam_Eval!E35</f>
        <v>172</v>
      </c>
    </row>
    <row r="14" customFormat="false" ht="15.75" hidden="false" customHeight="false" outlineLevel="0" collapsed="false">
      <c r="A14" s="56" t="s">
        <v>188</v>
      </c>
      <c r="B14" s="50" t="n">
        <v>13</v>
      </c>
      <c r="C14" s="76" t="n">
        <f aca="false">Vam_Eval!E47</f>
        <v>194</v>
      </c>
      <c r="D14" s="50" t="n">
        <v>11</v>
      </c>
      <c r="F14" s="223" t="n">
        <f aca="false">IF(G14&gt;1,B12,"A ")</f>
        <v>12</v>
      </c>
      <c r="G14" s="223" t="n">
        <f aca="false">Vam_Eval!E39</f>
        <v>183</v>
      </c>
    </row>
    <row r="15" customFormat="false" ht="15.75" hidden="false" customHeight="false" outlineLevel="0" collapsed="false">
      <c r="A15" s="56" t="s">
        <v>189</v>
      </c>
      <c r="B15" s="224" t="n">
        <v>13.5</v>
      </c>
      <c r="C15" s="225" t="n">
        <f aca="false">Vam_Eval!E51</f>
        <v>0</v>
      </c>
      <c r="D15" s="50" t="n">
        <v>12</v>
      </c>
      <c r="F15" s="223" t="str">
        <f aca="false">IF(G15&gt;1,"12,5")</f>
        <v>12,5</v>
      </c>
      <c r="G15" s="223" t="n">
        <f aca="false">Vam_Eval!E43</f>
        <v>192</v>
      </c>
    </row>
    <row r="16" customFormat="false" ht="15.75" hidden="false" customHeight="false" outlineLevel="0" collapsed="false">
      <c r="A16" s="56" t="s">
        <v>190</v>
      </c>
      <c r="B16" s="224" t="n">
        <v>14</v>
      </c>
      <c r="C16" s="225" t="n">
        <f aca="false">Vam_Eval!E55</f>
        <v>0</v>
      </c>
      <c r="D16" s="50" t="n">
        <v>13</v>
      </c>
      <c r="F16" s="223" t="str">
        <f aca="false">IF(G16&gt;1,"13")</f>
        <v>13</v>
      </c>
      <c r="G16" s="223" t="n">
        <f aca="false">Vam_Eval!E47</f>
        <v>194</v>
      </c>
    </row>
    <row r="17" customFormat="false" ht="15.75" hidden="false" customHeight="false" outlineLevel="0" collapsed="false">
      <c r="A17" s="56" t="s">
        <v>191</v>
      </c>
      <c r="B17" s="224" t="n">
        <v>14.5</v>
      </c>
      <c r="C17" s="225" t="n">
        <f aca="false">Vam_Eval!E59</f>
        <v>0</v>
      </c>
      <c r="D17" s="50" t="n">
        <v>14</v>
      </c>
      <c r="F17" s="226" t="n">
        <v>13.5</v>
      </c>
      <c r="G17" s="226" t="n">
        <v>169</v>
      </c>
    </row>
    <row r="18" customFormat="false" ht="15.75" hidden="false" customHeight="false" outlineLevel="0" collapsed="false">
      <c r="A18" s="56" t="s">
        <v>192</v>
      </c>
      <c r="B18" s="224" t="n">
        <v>15</v>
      </c>
      <c r="C18" s="225" t="n">
        <f aca="false">Vam_Eval!E63</f>
        <v>0</v>
      </c>
      <c r="D18" s="50" t="n">
        <v>15</v>
      </c>
      <c r="F18" s="226" t="n">
        <v>14</v>
      </c>
      <c r="G18" s="226" t="n">
        <v>171</v>
      </c>
    </row>
    <row r="19" customFormat="false" ht="15.75" hidden="false" customHeight="false" outlineLevel="0" collapsed="false">
      <c r="A19" s="56" t="s">
        <v>193</v>
      </c>
      <c r="B19" s="224" t="n">
        <v>15.5</v>
      </c>
      <c r="C19" s="225" t="n">
        <f aca="false">Vam_Eval!E67</f>
        <v>0</v>
      </c>
      <c r="D19" s="50" t="n">
        <v>16</v>
      </c>
      <c r="F19" s="226" t="n">
        <v>14.5</v>
      </c>
      <c r="G19" s="226" t="n">
        <v>175</v>
      </c>
    </row>
    <row r="20" customFormat="false" ht="15.75" hidden="false" customHeight="false" outlineLevel="0" collapsed="false">
      <c r="A20" s="56" t="s">
        <v>194</v>
      </c>
      <c r="B20" s="224" t="n">
        <v>16</v>
      </c>
      <c r="C20" s="225" t="n">
        <f aca="false">Vam_Eval!E71</f>
        <v>0</v>
      </c>
      <c r="D20" s="50" t="n">
        <v>17</v>
      </c>
      <c r="E20" s="227" t="s">
        <v>195</v>
      </c>
      <c r="F20" s="226" t="n">
        <v>15</v>
      </c>
      <c r="G20" s="226" t="n">
        <v>179</v>
      </c>
    </row>
    <row r="21" customFormat="false" ht="15.75" hidden="false" customHeight="false" outlineLevel="0" collapsed="false">
      <c r="A21" s="56" t="s">
        <v>196</v>
      </c>
      <c r="B21" s="224" t="n">
        <v>16.5</v>
      </c>
      <c r="C21" s="225" t="n">
        <f aca="false">Vam_Eval!E75</f>
        <v>0</v>
      </c>
      <c r="D21" s="50" t="n">
        <v>18</v>
      </c>
      <c r="E21" s="228" t="s">
        <v>197</v>
      </c>
      <c r="F21" s="226" t="n">
        <v>15.5</v>
      </c>
      <c r="G21" s="226" t="n">
        <v>182</v>
      </c>
    </row>
    <row r="22" customFormat="false" ht="15.75" hidden="false" customHeight="false" outlineLevel="0" collapsed="false">
      <c r="A22" s="56" t="s">
        <v>198</v>
      </c>
      <c r="B22" s="224" t="n">
        <v>17</v>
      </c>
      <c r="C22" s="225" t="str">
        <f aca="false">Vam_Eval!L11</f>
        <v> </v>
      </c>
      <c r="D22" s="50" t="n">
        <v>19</v>
      </c>
      <c r="E22" s="228" t="s">
        <v>199</v>
      </c>
      <c r="F22" s="226" t="n">
        <v>16</v>
      </c>
      <c r="G22" s="226" t="n">
        <v>186</v>
      </c>
    </row>
    <row r="23" customFormat="false" ht="15.75" hidden="false" customHeight="false" outlineLevel="0" collapsed="false">
      <c r="A23" s="56" t="s">
        <v>200</v>
      </c>
      <c r="B23" s="224" t="n">
        <v>17.5</v>
      </c>
      <c r="C23" s="225" t="str">
        <f aca="false">Vam_Eval!L15</f>
        <v> </v>
      </c>
      <c r="D23" s="50" t="n">
        <v>20</v>
      </c>
      <c r="E23" s="228" t="s">
        <v>201</v>
      </c>
      <c r="F23" s="226" t="n">
        <v>16.5</v>
      </c>
      <c r="G23" s="226" t="n">
        <v>186</v>
      </c>
    </row>
    <row r="24" customFormat="false" ht="15.75" hidden="false" customHeight="false" outlineLevel="0" collapsed="false">
      <c r="A24" s="56" t="s">
        <v>202</v>
      </c>
      <c r="B24" s="224" t="n">
        <v>18</v>
      </c>
      <c r="C24" s="225" t="str">
        <f aca="false">Vam_Eval!L19</f>
        <v> </v>
      </c>
      <c r="D24" s="50" t="n">
        <v>21</v>
      </c>
      <c r="F24" s="226"/>
      <c r="G24" s="226"/>
    </row>
    <row r="25" customFormat="false" ht="15.75" hidden="false" customHeight="false" outlineLevel="0" collapsed="false">
      <c r="A25" s="56" t="s">
        <v>203</v>
      </c>
      <c r="B25" s="224" t="n">
        <v>18.5</v>
      </c>
      <c r="C25" s="225" t="str">
        <f aca="false">Vam_Eval!L23</f>
        <v> </v>
      </c>
      <c r="D25" s="50" t="n">
        <v>22</v>
      </c>
      <c r="F25" s="226"/>
      <c r="G25" s="226"/>
    </row>
    <row r="26" customFormat="false" ht="15.75" hidden="false" customHeight="false" outlineLevel="0" collapsed="false">
      <c r="A26" s="56" t="s">
        <v>204</v>
      </c>
      <c r="B26" s="224" t="n">
        <v>19</v>
      </c>
      <c r="C26" s="225" t="str">
        <f aca="false">Vam_Eval!L27</f>
        <v> </v>
      </c>
      <c r="D26" s="50" t="n">
        <v>23</v>
      </c>
      <c r="F26" s="229"/>
      <c r="G26" s="230"/>
    </row>
    <row r="27" customFormat="false" ht="15.75" hidden="false" customHeight="false" outlineLevel="0" collapsed="false">
      <c r="A27" s="56" t="s">
        <v>205</v>
      </c>
      <c r="B27" s="224" t="n">
        <v>19.5</v>
      </c>
      <c r="C27" s="225" t="str">
        <f aca="false">Vam_Eval!L31</f>
        <v> </v>
      </c>
      <c r="D27" s="50" t="n">
        <v>24</v>
      </c>
      <c r="F27" s="229"/>
      <c r="G27" s="230"/>
    </row>
    <row r="28" customFormat="false" ht="15.75" hidden="false" customHeight="false" outlineLevel="0" collapsed="false">
      <c r="A28" s="56" t="s">
        <v>206</v>
      </c>
      <c r="B28" s="224" t="n">
        <v>20</v>
      </c>
      <c r="C28" s="225" t="str">
        <f aca="false">Vam_Eval!L35</f>
        <v> </v>
      </c>
      <c r="D28" s="50" t="n">
        <v>25</v>
      </c>
      <c r="F28" s="229"/>
      <c r="G28" s="230"/>
    </row>
    <row r="29" customFormat="false" ht="15.75" hidden="false" customHeight="false" outlineLevel="0" collapsed="false">
      <c r="A29" s="56" t="s">
        <v>207</v>
      </c>
      <c r="B29" s="224" t="n">
        <v>20.5</v>
      </c>
      <c r="C29" s="225" t="str">
        <f aca="false">Vam_Eval!L39</f>
        <v> </v>
      </c>
      <c r="D29" s="50" t="n">
        <v>26</v>
      </c>
      <c r="F29" s="229"/>
      <c r="G29" s="230"/>
    </row>
    <row r="30" customFormat="false" ht="15.75" hidden="false" customHeight="false" outlineLevel="0" collapsed="false">
      <c r="A30" s="56" t="s">
        <v>208</v>
      </c>
      <c r="B30" s="224" t="n">
        <v>21</v>
      </c>
      <c r="C30" s="225" t="str">
        <f aca="false">Vam_Eval!L43</f>
        <v> </v>
      </c>
      <c r="D30" s="50" t="n">
        <v>27</v>
      </c>
      <c r="F30" s="229"/>
      <c r="G30" s="230"/>
    </row>
    <row r="31" customFormat="false" ht="15.75" hidden="false" customHeight="false" outlineLevel="0" collapsed="false">
      <c r="A31" s="56" t="s">
        <v>209</v>
      </c>
      <c r="B31" s="224" t="n">
        <v>21.5</v>
      </c>
      <c r="C31" s="225" t="str">
        <f aca="false">Vam_Eval!L47</f>
        <v> </v>
      </c>
      <c r="D31" s="50" t="n">
        <v>28</v>
      </c>
      <c r="F31" s="229"/>
      <c r="G31" s="230"/>
    </row>
    <row r="32" customFormat="false" ht="15.75" hidden="false" customHeight="false" outlineLevel="0" collapsed="false">
      <c r="A32" s="56" t="s">
        <v>210</v>
      </c>
      <c r="B32" s="224" t="n">
        <v>22</v>
      </c>
      <c r="C32" s="225" t="str">
        <f aca="false">Vam_Eval!L51</f>
        <v> </v>
      </c>
      <c r="D32" s="50" t="n">
        <v>29</v>
      </c>
      <c r="F32" s="229"/>
      <c r="G32" s="230"/>
    </row>
    <row r="33" customFormat="false" ht="15.75" hidden="false" customHeight="false" outlineLevel="0" collapsed="false">
      <c r="A33" s="56" t="s">
        <v>211</v>
      </c>
      <c r="B33" s="224" t="n">
        <v>22.5</v>
      </c>
      <c r="C33" s="225" t="str">
        <f aca="false">Vam_Eval!L55</f>
        <v> </v>
      </c>
      <c r="D33" s="50" t="n">
        <v>30</v>
      </c>
      <c r="F33" s="229"/>
      <c r="G33" s="230"/>
    </row>
    <row r="34" customFormat="false" ht="15.75" hidden="false" customHeight="false" outlineLevel="0" collapsed="false">
      <c r="A34" s="56" t="s">
        <v>212</v>
      </c>
      <c r="B34" s="224" t="n">
        <v>23</v>
      </c>
      <c r="C34" s="225" t="str">
        <f aca="false">Vam_Eval!L59</f>
        <v> </v>
      </c>
      <c r="D34" s="50" t="n">
        <v>31</v>
      </c>
      <c r="F34" s="229"/>
      <c r="G34" s="230"/>
    </row>
    <row r="35" customFormat="false" ht="15.75" hidden="false" customHeight="false" outlineLevel="0" collapsed="false">
      <c r="A35" s="56" t="s">
        <v>213</v>
      </c>
      <c r="B35" s="224" t="n">
        <v>23.5</v>
      </c>
      <c r="C35" s="225" t="str">
        <f aca="false">Vam_Eval!L63</f>
        <v> </v>
      </c>
      <c r="D35" s="50" t="n">
        <v>32</v>
      </c>
      <c r="F35" s="229"/>
      <c r="G35" s="230"/>
    </row>
    <row r="36" customFormat="false" ht="15.75" hidden="false" customHeight="false" outlineLevel="0" collapsed="false">
      <c r="A36" s="56" t="s">
        <v>214</v>
      </c>
      <c r="B36" s="224" t="n">
        <v>24</v>
      </c>
      <c r="C36" s="225" t="str">
        <f aca="false">Vam_Eval!L67</f>
        <v> </v>
      </c>
      <c r="D36" s="50" t="n">
        <v>33</v>
      </c>
      <c r="F36" s="229"/>
      <c r="G36" s="230"/>
    </row>
    <row r="37" customFormat="false" ht="15.75" hidden="false" customHeight="false" outlineLevel="0" collapsed="false">
      <c r="A37" s="56" t="s">
        <v>215</v>
      </c>
      <c r="B37" s="224" t="n">
        <v>24.5</v>
      </c>
      <c r="C37" s="225" t="str">
        <f aca="false">Vam_Eval!L71</f>
        <v> </v>
      </c>
      <c r="D37" s="50" t="n">
        <v>34</v>
      </c>
      <c r="F37" s="229"/>
      <c r="G37" s="230"/>
    </row>
    <row r="38" customFormat="false" ht="15.75" hidden="false" customHeight="false" outlineLevel="0" collapsed="false">
      <c r="A38" s="56" t="s">
        <v>216</v>
      </c>
      <c r="B38" s="224" t="n">
        <v>25</v>
      </c>
      <c r="C38" s="225" t="str">
        <f aca="false">Vam_Eval!L75</f>
        <v> </v>
      </c>
      <c r="D38" s="50" t="n">
        <v>35</v>
      </c>
      <c r="F38" s="229"/>
      <c r="G38" s="230"/>
    </row>
    <row r="39" customFormat="false" ht="15.75" hidden="false" customHeight="false" outlineLevel="0" collapsed="false">
      <c r="A39" s="56" t="s">
        <v>48</v>
      </c>
      <c r="B39" s="224" t="n">
        <v>25.5</v>
      </c>
      <c r="C39" s="225" t="str">
        <f aca="false">Vam_Eval!L79</f>
        <v> </v>
      </c>
      <c r="D39" s="50" t="n">
        <v>36</v>
      </c>
      <c r="F39" s="229"/>
      <c r="G39" s="230"/>
    </row>
    <row r="40" customFormat="false" ht="15.75" hidden="false" customHeight="false" outlineLevel="0" collapsed="false">
      <c r="A40" s="56" t="s">
        <v>217</v>
      </c>
      <c r="B40" s="5"/>
      <c r="C40" s="5"/>
      <c r="D40" s="5"/>
      <c r="F40" s="229"/>
      <c r="G40" s="230"/>
    </row>
    <row r="41" customFormat="false" ht="16.5" hidden="false" customHeight="false" outlineLevel="0" collapsed="false">
      <c r="F41" s="231"/>
      <c r="G41" s="232"/>
    </row>
    <row r="42" customFormat="false" ht="15.75" hidden="false" customHeight="false" outlineLevel="0" collapsed="false">
      <c r="F42" s="233"/>
      <c r="G42" s="233"/>
    </row>
  </sheetData>
  <sheetProtection sheet="true" password="8026" objects="true" scenarios="true"/>
  <mergeCells count="4">
    <mergeCell ref="A3:A4"/>
    <mergeCell ref="B3:B4"/>
    <mergeCell ref="F3:G3"/>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84"/>
  <sheetViews>
    <sheetView showFormulas="false" showGridLines="true" showRowColHeaders="true" showZeros="true" rightToLeft="false" tabSelected="false" showOutlineSymbols="true" defaultGridColor="true" view="normal" topLeftCell="B85" colorId="64" zoomScale="100" zoomScaleNormal="100" zoomScalePageLayoutView="100" workbookViewId="0">
      <selection pane="topLeft" activeCell="J73" activeCellId="0" sqref="J73"/>
    </sheetView>
  </sheetViews>
  <sheetFormatPr defaultColWidth="10.90234375" defaultRowHeight="15.75" zeroHeight="false" outlineLevelRow="0" outlineLevelCol="0"/>
  <sheetData>
    <row r="4" customFormat="false" ht="15.75" hidden="false" customHeight="false" outlineLevel="0" collapsed="false">
      <c r="A4" s="0" t="s">
        <v>13</v>
      </c>
    </row>
    <row r="67" customFormat="false" ht="15.75" hidden="false" customHeight="false" outlineLevel="0" collapsed="false">
      <c r="A67" s="234" t="s">
        <v>218</v>
      </c>
      <c r="B67" s="234"/>
      <c r="C67" s="234"/>
      <c r="D67" s="234"/>
      <c r="E67" s="234"/>
      <c r="F67" s="234"/>
      <c r="G67" s="234"/>
      <c r="H67" s="234"/>
      <c r="I67" s="234"/>
      <c r="J67" s="234"/>
      <c r="K67" s="234"/>
    </row>
    <row r="68" customFormat="false" ht="15.75" hidden="false" customHeight="false" outlineLevel="0" collapsed="false">
      <c r="B68" s="235" t="s">
        <v>219</v>
      </c>
      <c r="C68" s="236"/>
      <c r="D68" s="237"/>
      <c r="E68" s="237"/>
    </row>
    <row r="69" customFormat="false" ht="15.75" hidden="false" customHeight="false" outlineLevel="0" collapsed="false">
      <c r="B69" s="238"/>
      <c r="C69" s="239"/>
      <c r="D69" s="237"/>
      <c r="E69" s="240"/>
    </row>
    <row r="70" customFormat="false" ht="15.75" hidden="false" customHeight="false" outlineLevel="0" collapsed="false">
      <c r="B70" s="241" t="s">
        <v>220</v>
      </c>
      <c r="C70" s="241"/>
      <c r="D70" s="242" t="n">
        <f aca="false">Programme!$G$11</f>
        <v>194</v>
      </c>
      <c r="E70" s="238" t="s">
        <v>221</v>
      </c>
    </row>
    <row r="71" customFormat="false" ht="15.75" hidden="false" customHeight="false" outlineLevel="0" collapsed="false">
      <c r="B71" s="238"/>
      <c r="C71" s="239"/>
      <c r="D71" s="239"/>
      <c r="E71" s="237"/>
    </row>
    <row r="72" customFormat="false" ht="15.75" hidden="false" customHeight="false" outlineLevel="0" collapsed="false">
      <c r="C72" s="238"/>
      <c r="D72" s="243"/>
      <c r="E72" s="244"/>
      <c r="F72" s="238"/>
      <c r="G72" s="238"/>
      <c r="I72" s="238"/>
      <c r="J72" s="238"/>
    </row>
    <row r="73" customFormat="false" ht="44.25" hidden="false" customHeight="true" outlineLevel="0" collapsed="false">
      <c r="B73" s="245" t="s">
        <v>222</v>
      </c>
      <c r="C73" s="245"/>
      <c r="D73" s="245"/>
      <c r="E73" s="238"/>
      <c r="F73" s="246" t="s">
        <v>223</v>
      </c>
      <c r="G73" s="246"/>
      <c r="H73" s="246"/>
      <c r="I73" s="238"/>
      <c r="J73" s="238"/>
    </row>
    <row r="74" customFormat="false" ht="15.75" hidden="false" customHeight="false" outlineLevel="0" collapsed="false">
      <c r="C74" s="238"/>
      <c r="D74" s="238"/>
      <c r="E74" s="238"/>
      <c r="F74" s="238"/>
      <c r="G74" s="238"/>
      <c r="J74" s="238"/>
    </row>
    <row r="75" customFormat="false" ht="15.75" hidden="false" customHeight="false" outlineLevel="0" collapsed="false">
      <c r="B75" s="247" t="s">
        <v>224</v>
      </c>
      <c r="C75" s="248" t="n">
        <v>14.5</v>
      </c>
      <c r="D75" s="238" t="s">
        <v>67</v>
      </c>
      <c r="F75" s="247" t="s">
        <v>224</v>
      </c>
      <c r="G75" s="249" t="n">
        <f aca="false">Programme!B60</f>
        <v>11.397</v>
      </c>
      <c r="H75" s="238" t="s">
        <v>67</v>
      </c>
    </row>
    <row r="76" customFormat="false" ht="15.75" hidden="false" customHeight="false" outlineLevel="0" collapsed="false">
      <c r="B76" s="247" t="s">
        <v>225</v>
      </c>
      <c r="C76" s="250" t="n">
        <v>175</v>
      </c>
      <c r="D76" s="238" t="s">
        <v>70</v>
      </c>
      <c r="F76" s="247" t="s">
        <v>225</v>
      </c>
      <c r="G76" s="251" t="n">
        <f aca="false">Programme!F60</f>
        <v>178.012405607477</v>
      </c>
      <c r="H76" s="238" t="s">
        <v>70</v>
      </c>
    </row>
    <row r="78" customFormat="false" ht="15.75" hidden="false" customHeight="false" outlineLevel="0" collapsed="false">
      <c r="B78" s="252"/>
    </row>
    <row r="79" customFormat="false" ht="15.75" hidden="false" customHeight="false" outlineLevel="0" collapsed="false">
      <c r="A79" s="238"/>
      <c r="B79" s="243" t="s">
        <v>226</v>
      </c>
      <c r="C79" s="253" t="n">
        <f aca="false">(2.917*C75)+(0.000617*POWER(C75,3))</f>
        <v>44.177501625</v>
      </c>
      <c r="D79" s="254" t="s">
        <v>227</v>
      </c>
      <c r="F79" s="243" t="s">
        <v>226</v>
      </c>
      <c r="G79" s="253" t="n">
        <f aca="false">(2.917*G75)+(0.000617*POWER(G75,3))</f>
        <v>34.1584401700159</v>
      </c>
      <c r="H79" s="254" t="s">
        <v>227</v>
      </c>
    </row>
    <row r="80" customFormat="false" ht="15.75" hidden="false" customHeight="false" outlineLevel="0" collapsed="false">
      <c r="A80" s="238"/>
      <c r="B80" s="238"/>
      <c r="C80" s="255"/>
      <c r="D80" s="255"/>
      <c r="F80" s="238"/>
      <c r="G80" s="238"/>
      <c r="H80" s="255"/>
      <c r="I80" s="255"/>
      <c r="J80" s="238"/>
    </row>
    <row r="81" customFormat="false" ht="15.75" hidden="false" customHeight="false" outlineLevel="0" collapsed="false">
      <c r="C81" s="256"/>
      <c r="D81" s="256" t="s">
        <v>228</v>
      </c>
      <c r="E81" s="257" t="n">
        <f aca="false">Programme!F46</f>
        <v>45.85</v>
      </c>
      <c r="F81" s="258" t="s">
        <v>227</v>
      </c>
    </row>
    <row r="82" customFormat="false" ht="15.75" hidden="false" customHeight="false" outlineLevel="0" collapsed="false">
      <c r="A82" s="238"/>
      <c r="E82" s="259" t="s">
        <v>229</v>
      </c>
      <c r="F82" s="238"/>
      <c r="J82" s="238"/>
    </row>
    <row r="83" customFormat="false" ht="15.75" hidden="false" customHeight="false" outlineLevel="0" collapsed="false">
      <c r="A83" s="241" t="s">
        <v>230</v>
      </c>
      <c r="B83" s="241"/>
      <c r="C83" s="260" t="n">
        <f aca="false">C79/E81*100</f>
        <v>96.3522390948746</v>
      </c>
      <c r="D83" s="255" t="s">
        <v>119</v>
      </c>
      <c r="F83" s="241" t="s">
        <v>230</v>
      </c>
      <c r="G83" s="241"/>
      <c r="H83" s="260" t="n">
        <f aca="false">G79/E81*100</f>
        <v>74.5004147655746</v>
      </c>
      <c r="I83" s="255" t="s">
        <v>119</v>
      </c>
      <c r="J83" s="238"/>
    </row>
    <row r="84" customFormat="false" ht="15.75" hidden="false" customHeight="false" outlineLevel="0" collapsed="false">
      <c r="B84" s="252"/>
    </row>
  </sheetData>
  <sheetProtection sheet="true" password="8026" objects="true" scenarios="true"/>
  <mergeCells count="6">
    <mergeCell ref="A67:K67"/>
    <mergeCell ref="B70:C70"/>
    <mergeCell ref="B73:D73"/>
    <mergeCell ref="F73:H73"/>
    <mergeCell ref="A83:B83"/>
    <mergeCell ref="F83:G83"/>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13" activeCellId="0" sqref="K13"/>
    </sheetView>
  </sheetViews>
  <sheetFormatPr defaultColWidth="10.90234375" defaultRowHeight="15.75" zeroHeight="false" outlineLevelRow="0" outlineLevelCol="0"/>
  <cols>
    <col collapsed="false" customWidth="true" hidden="false" outlineLevel="0" max="1" min="1" style="0" width="11.24"/>
    <col collapsed="false" customWidth="true" hidden="false" outlineLevel="0" max="8" min="2" style="0" width="7.99"/>
  </cols>
  <sheetData>
    <row r="1" customFormat="false" ht="15.75" hidden="false" customHeight="false" outlineLevel="0" collapsed="false">
      <c r="A1" s="261" t="s">
        <v>231</v>
      </c>
      <c r="B1" s="261"/>
      <c r="C1" s="261"/>
      <c r="D1" s="261"/>
      <c r="E1" s="261"/>
      <c r="F1" s="261"/>
      <c r="G1" s="261"/>
      <c r="H1" s="261"/>
    </row>
    <row r="2" customFormat="false" ht="15.75" hidden="false" customHeight="false" outlineLevel="0" collapsed="false">
      <c r="A2" s="262"/>
      <c r="B2" s="262"/>
      <c r="C2" s="262"/>
      <c r="D2" s="262"/>
      <c r="E2" s="262"/>
      <c r="F2" s="262"/>
      <c r="G2" s="262"/>
      <c r="H2" s="262"/>
    </row>
    <row r="3" customFormat="false" ht="15.75" hidden="false" customHeight="false" outlineLevel="0" collapsed="false">
      <c r="A3" s="263" t="s">
        <v>232</v>
      </c>
      <c r="B3" s="264" t="s">
        <v>9</v>
      </c>
      <c r="C3" s="265" t="n">
        <f aca="false">Programme!F25</f>
        <v>13.1</v>
      </c>
      <c r="D3" s="77" t="s">
        <v>67</v>
      </c>
    </row>
    <row r="4" customFormat="false" ht="15.75" hidden="false" customHeight="false" outlineLevel="0" collapsed="false">
      <c r="B4" s="266" t="s">
        <v>233</v>
      </c>
      <c r="C4" s="266"/>
      <c r="D4" s="266"/>
    </row>
    <row r="5" customFormat="false" ht="12.75" hidden="false" customHeight="true" outlineLevel="0" collapsed="false">
      <c r="B5" s="267"/>
      <c r="C5" s="268"/>
      <c r="D5" s="269"/>
    </row>
    <row r="6" customFormat="false" ht="10.5" hidden="false" customHeight="true" outlineLevel="0" collapsed="false">
      <c r="B6" s="270" t="s">
        <v>234</v>
      </c>
      <c r="C6" s="270"/>
      <c r="D6" s="270"/>
      <c r="E6" s="270"/>
      <c r="F6" s="270"/>
      <c r="G6" s="270"/>
      <c r="H6" s="270"/>
    </row>
    <row r="7" customFormat="false" ht="15.75" hidden="false" customHeight="false" outlineLevel="0" collapsed="false">
      <c r="A7" s="271" t="s">
        <v>235</v>
      </c>
      <c r="B7" s="270"/>
      <c r="C7" s="270"/>
      <c r="D7" s="270"/>
      <c r="E7" s="270"/>
      <c r="F7" s="270"/>
      <c r="G7" s="270"/>
      <c r="H7" s="270"/>
    </row>
    <row r="8" customFormat="false" ht="16.5" hidden="false" customHeight="false" outlineLevel="0" collapsed="false">
      <c r="A8" s="272" t="s">
        <v>236</v>
      </c>
      <c r="B8" s="273" t="s">
        <v>237</v>
      </c>
      <c r="C8" s="273" t="s">
        <v>238</v>
      </c>
      <c r="D8" s="273" t="s">
        <v>239</v>
      </c>
      <c r="E8" s="273" t="s">
        <v>240</v>
      </c>
      <c r="F8" s="273" t="s">
        <v>163</v>
      </c>
      <c r="G8" s="273" t="s">
        <v>168</v>
      </c>
      <c r="H8" s="273" t="s">
        <v>241</v>
      </c>
    </row>
    <row r="9" customFormat="false" ht="15.75" hidden="false" customHeight="false" outlineLevel="0" collapsed="false">
      <c r="A9" s="274" t="n">
        <v>65</v>
      </c>
      <c r="B9" s="275" t="n">
        <f aca="false">((100*0.04167)/(C$3*10*A9))</f>
        <v>0.000489371697005285</v>
      </c>
      <c r="C9" s="275" t="n">
        <f aca="false">((200*0.04167)/(C$3*10*A9))</f>
        <v>0.00097874339401057</v>
      </c>
      <c r="D9" s="275" t="n">
        <f aca="false">((300*0.04167)/(C$3*10*A9))</f>
        <v>0.00146811509101585</v>
      </c>
      <c r="E9" s="275" t="n">
        <f aca="false">((400*0.04167)/(C$3*10*A9))</f>
        <v>0.00195748678802114</v>
      </c>
      <c r="F9" s="275" t="n">
        <f aca="false">((800*0.04167)/(C$3*10*A9))</f>
        <v>0.00391497357604228</v>
      </c>
      <c r="G9" s="275" t="n">
        <f aca="false">((1200*0.04167)/(C$3*10*A9))</f>
        <v>0.00587246036406342</v>
      </c>
      <c r="H9" s="275" t="n">
        <f aca="false">((1600*0.04167)/(C$3*10*A9))</f>
        <v>0.00782994715208456</v>
      </c>
    </row>
    <row r="10" customFormat="false" ht="15.75" hidden="false" customHeight="false" outlineLevel="0" collapsed="false">
      <c r="A10" s="274" t="n">
        <v>66</v>
      </c>
      <c r="B10" s="275" t="n">
        <f aca="false">((100*0.04167)/(C$3*10*A10))</f>
        <v>0.000481956974323387</v>
      </c>
      <c r="C10" s="275" t="n">
        <f aca="false">((200*0.04167)/(C$3*10*A10))</f>
        <v>0.000963913948646773</v>
      </c>
      <c r="D10" s="275" t="n">
        <f aca="false">((300*0.04167)/(C$3*10*A10))</f>
        <v>0.00144587092297016</v>
      </c>
      <c r="E10" s="275" t="n">
        <f aca="false">((400*0.04167)/(C$3*10*A10))</f>
        <v>0.00192782789729355</v>
      </c>
      <c r="F10" s="275" t="n">
        <f aca="false">((800*0.04167)/(C$3*10*A10))</f>
        <v>0.00385565579458709</v>
      </c>
      <c r="G10" s="275" t="n">
        <f aca="false">((1200*0.04167)/(C$3*10*A10))</f>
        <v>0.00578348369188064</v>
      </c>
      <c r="H10" s="275" t="n">
        <f aca="false">((1600*0.04167)/(C$3*10*A10))</f>
        <v>0.00771131158917418</v>
      </c>
    </row>
    <row r="11" customFormat="false" ht="15.75" hidden="false" customHeight="false" outlineLevel="0" collapsed="false">
      <c r="A11" s="274" t="n">
        <v>67</v>
      </c>
      <c r="B11" s="275" t="n">
        <f aca="false">((100*0.04167)/(C$3*10*A11))</f>
        <v>0.000474763586646918</v>
      </c>
      <c r="C11" s="275" t="n">
        <f aca="false">((200*0.04167)/(C$3*10*A11))</f>
        <v>0.000949527173293836</v>
      </c>
      <c r="D11" s="275" t="n">
        <f aca="false">((300*0.04167)/(C$3*10*A11))</f>
        <v>0.00142429075994075</v>
      </c>
      <c r="E11" s="275" t="n">
        <f aca="false">((400*0.04167)/(C$3*10*A11))</f>
        <v>0.00189905434658767</v>
      </c>
      <c r="F11" s="275" t="n">
        <f aca="false">((800*0.04167)/(C$3*10*A11))</f>
        <v>0.00379810869317534</v>
      </c>
      <c r="G11" s="275" t="n">
        <f aca="false">((1200*0.04167)/(C$3*10*A11))</f>
        <v>0.00569716303976302</v>
      </c>
      <c r="H11" s="275" t="n">
        <f aca="false">((1600*0.04167)/(C$3*10*A11))</f>
        <v>0.00759621738635069</v>
      </c>
    </row>
    <row r="12" customFormat="false" ht="15.75" hidden="false" customHeight="false" outlineLevel="0" collapsed="false">
      <c r="A12" s="274" t="n">
        <v>68</v>
      </c>
      <c r="B12" s="275" t="n">
        <f aca="false">((100*0.04167)/(C$3*10*A12))</f>
        <v>0.000467781769196228</v>
      </c>
      <c r="C12" s="275" t="n">
        <f aca="false">((200*0.04167)/(C$3*10*A12))</f>
        <v>0.000935563538392456</v>
      </c>
      <c r="D12" s="275" t="n">
        <f aca="false">((300*0.04167)/(C$3*10*A12))</f>
        <v>0.00140334530758868</v>
      </c>
      <c r="E12" s="275" t="n">
        <f aca="false">((400*0.04167)/(C$3*10*A12))</f>
        <v>0.00187112707678491</v>
      </c>
      <c r="F12" s="275" t="n">
        <f aca="false">((800*0.04167)/(C$3*10*A12))</f>
        <v>0.00374225415356983</v>
      </c>
      <c r="G12" s="275" t="n">
        <f aca="false">((1200*0.04167)/(C$3*10*A12))</f>
        <v>0.00561338123035474</v>
      </c>
      <c r="H12" s="275" t="n">
        <f aca="false">((1600*0.04167)/(C$3*10*A12))</f>
        <v>0.00748450830713965</v>
      </c>
    </row>
    <row r="13" customFormat="false" ht="15.75" hidden="false" customHeight="false" outlineLevel="0" collapsed="false">
      <c r="A13" s="274" t="n">
        <v>69</v>
      </c>
      <c r="B13" s="275" t="n">
        <f aca="false">((100*0.04167)/(C$3*10*A13))</f>
        <v>0.000461002323265848</v>
      </c>
      <c r="C13" s="275" t="n">
        <f aca="false">((200*0.04167)/(C$3*10*A13))</f>
        <v>0.000922004646531696</v>
      </c>
      <c r="D13" s="275" t="n">
        <f aca="false">((300*0.04167)/(C$3*10*A13))</f>
        <v>0.00138300696979754</v>
      </c>
      <c r="E13" s="275" t="n">
        <f aca="false">((400*0.04167)/(C$3*10*A13))</f>
        <v>0.00184400929306339</v>
      </c>
      <c r="F13" s="275" t="n">
        <f aca="false">((800*0.04167)/(C$3*10*A13))</f>
        <v>0.00368801858612678</v>
      </c>
      <c r="G13" s="275" t="n">
        <f aca="false">((1200*0.04167)/(C$3*10*A13))</f>
        <v>0.00553202787919018</v>
      </c>
      <c r="H13" s="275" t="n">
        <f aca="false">((1600*0.04167)/(C$3*10*A13))</f>
        <v>0.00737603717225357</v>
      </c>
    </row>
    <row r="14" customFormat="false" ht="15.75" hidden="false" customHeight="false" outlineLevel="0" collapsed="false">
      <c r="A14" s="274" t="n">
        <v>70</v>
      </c>
      <c r="B14" s="275" t="n">
        <f aca="false">((100*0.04167)/(C$3*10*A14))</f>
        <v>0.000454416575790622</v>
      </c>
      <c r="C14" s="275" t="n">
        <f aca="false">((200*0.04167)/(C$3*10*A14))</f>
        <v>0.000908833151581243</v>
      </c>
      <c r="D14" s="275" t="n">
        <f aca="false">((300*0.04167)/(C$3*10*A14))</f>
        <v>0.00136324972737186</v>
      </c>
      <c r="E14" s="275" t="n">
        <f aca="false">((400*0.04167)/(C$3*10*A14))</f>
        <v>0.00181766630316249</v>
      </c>
      <c r="F14" s="275" t="n">
        <f aca="false">((800*0.04167)/(C$3*10*A14))</f>
        <v>0.00363533260632497</v>
      </c>
      <c r="G14" s="275" t="n">
        <f aca="false">((1200*0.04167)/(C$3*10*A14))</f>
        <v>0.00545299890948746</v>
      </c>
      <c r="H14" s="275" t="n">
        <f aca="false">((1600*0.04167)/(C$3*10*A14))</f>
        <v>0.00727066521264995</v>
      </c>
    </row>
    <row r="15" customFormat="false" ht="15.75" hidden="false" customHeight="false" outlineLevel="0" collapsed="false">
      <c r="A15" s="274" t="n">
        <v>71</v>
      </c>
      <c r="B15" s="275" t="n">
        <f aca="false">((100*0.04167)/(C$3*10*A15))</f>
        <v>0.000448016342328782</v>
      </c>
      <c r="C15" s="275" t="n">
        <f aca="false">((200*0.04167)/(C$3*10*A15))</f>
        <v>0.000896032684657564</v>
      </c>
      <c r="D15" s="275" t="n">
        <f aca="false">((300*0.04167)/(C$3*10*A15))</f>
        <v>0.00134404902698635</v>
      </c>
      <c r="E15" s="275" t="n">
        <f aca="false">((400*0.04167)/(C$3*10*A15))</f>
        <v>0.00179206536931513</v>
      </c>
      <c r="F15" s="275" t="n">
        <f aca="false">((800*0.04167)/(C$3*10*A15))</f>
        <v>0.00358413073863025</v>
      </c>
      <c r="G15" s="275" t="n">
        <f aca="false">((1200*0.04167)/(C$3*10*A15))</f>
        <v>0.00537619610794538</v>
      </c>
      <c r="H15" s="275" t="n">
        <f aca="false">((1600*0.04167)/(C$3*10*A15))</f>
        <v>0.00716826147726051</v>
      </c>
    </row>
    <row r="16" customFormat="false" ht="15.75" hidden="false" customHeight="false" outlineLevel="0" collapsed="false">
      <c r="A16" s="274" t="n">
        <v>72</v>
      </c>
      <c r="B16" s="275" t="n">
        <f aca="false">((100*0.04167)/(C$3*10*A16))</f>
        <v>0.000441793893129771</v>
      </c>
      <c r="C16" s="275" t="n">
        <f aca="false">((200*0.04167)/(C$3*10*A16))</f>
        <v>0.000883587786259542</v>
      </c>
      <c r="D16" s="275" t="n">
        <f aca="false">((300*0.04167)/(C$3*10*A16))</f>
        <v>0.00132538167938931</v>
      </c>
      <c r="E16" s="275" t="n">
        <f aca="false">((400*0.04167)/(C$3*10*A16))</f>
        <v>0.00176717557251908</v>
      </c>
      <c r="F16" s="275" t="n">
        <f aca="false">((800*0.04167)/(C$3*10*A16))</f>
        <v>0.00353435114503817</v>
      </c>
      <c r="G16" s="275" t="n">
        <f aca="false">((1200*0.04167)/(C$3*10*A16))</f>
        <v>0.00530152671755725</v>
      </c>
      <c r="H16" s="275" t="n">
        <f aca="false">((1600*0.04167)/(C$3*10*A16))</f>
        <v>0.00706870229007634</v>
      </c>
    </row>
    <row r="17" customFormat="false" ht="15.75" hidden="false" customHeight="false" outlineLevel="0" collapsed="false">
      <c r="A17" s="274" t="n">
        <v>73</v>
      </c>
      <c r="B17" s="275" t="n">
        <f aca="false">((100*0.04167)/(C$3*10*A17))</f>
        <v>0.000435741921991007</v>
      </c>
      <c r="C17" s="275" t="n">
        <f aca="false">((200*0.04167)/(C$3*10*A17))</f>
        <v>0.000871483843982014</v>
      </c>
      <c r="D17" s="275" t="n">
        <f aca="false">((300*0.04167)/(C$3*10*A17))</f>
        <v>0.00130722576597302</v>
      </c>
      <c r="E17" s="275" t="n">
        <f aca="false">((400*0.04167)/(C$3*10*A17))</f>
        <v>0.00174296768796403</v>
      </c>
      <c r="F17" s="275" t="n">
        <f aca="false">((800*0.04167)/(C$3*10*A17))</f>
        <v>0.00348593537592806</v>
      </c>
      <c r="G17" s="275" t="n">
        <f aca="false">((1200*0.04167)/(C$3*10*A17))</f>
        <v>0.00522890306389208</v>
      </c>
      <c r="H17" s="275" t="n">
        <f aca="false">((1600*0.04167)/(C$3*10*A17))</f>
        <v>0.00697187075185611</v>
      </c>
    </row>
    <row r="18" customFormat="false" ht="15.75" hidden="false" customHeight="false" outlineLevel="0" collapsed="false">
      <c r="A18" s="274" t="n">
        <v>74</v>
      </c>
      <c r="B18" s="275" t="n">
        <f aca="false">((100*0.04167)/(C$3*10*A18))</f>
        <v>0.000429853517639777</v>
      </c>
      <c r="C18" s="275" t="n">
        <f aca="false">((200*0.04167)/(C$3*10*A18))</f>
        <v>0.000859707035279554</v>
      </c>
      <c r="D18" s="275" t="n">
        <f aca="false">((300*0.04167)/(C$3*10*A18))</f>
        <v>0.00128956055291933</v>
      </c>
      <c r="E18" s="275" t="n">
        <f aca="false">((400*0.04167)/(C$3*10*A18))</f>
        <v>0.00171941407055911</v>
      </c>
      <c r="F18" s="275" t="n">
        <f aca="false">((800*0.04167)/(C$3*10*A18))</f>
        <v>0.00343882814111822</v>
      </c>
      <c r="G18" s="275" t="n">
        <f aca="false">((1200*0.04167)/(C$3*10*A18))</f>
        <v>0.00515824221167733</v>
      </c>
      <c r="H18" s="275" t="n">
        <f aca="false">((1600*0.04167)/(C$3*10*A18))</f>
        <v>0.00687765628223644</v>
      </c>
    </row>
    <row r="19" customFormat="false" ht="15.75" hidden="false" customHeight="false" outlineLevel="0" collapsed="false">
      <c r="A19" s="274" t="n">
        <v>75</v>
      </c>
      <c r="B19" s="275" t="n">
        <f aca="false">((100*0.04167)/(C$3*10*A19))</f>
        <v>0.00042412213740458</v>
      </c>
      <c r="C19" s="275" t="n">
        <f aca="false">((200*0.04167)/(C$3*10*A19))</f>
        <v>0.00084824427480916</v>
      </c>
      <c r="D19" s="275" t="n">
        <f aca="false">((300*0.04167)/(C$3*10*A19))</f>
        <v>0.00127236641221374</v>
      </c>
      <c r="E19" s="275" t="n">
        <f aca="false">((400*0.04167)/(C$3*10*A19))</f>
        <v>0.00169648854961832</v>
      </c>
      <c r="F19" s="275" t="n">
        <f aca="false">((800*0.04167)/(C$3*10*A19))</f>
        <v>0.00339297709923664</v>
      </c>
      <c r="G19" s="275" t="n">
        <f aca="false">((1200*0.04167)/(C$3*10*A19))</f>
        <v>0.00508946564885496</v>
      </c>
      <c r="H19" s="275" t="n">
        <f aca="false">((1600*0.04167)/(C$3*10*A19))</f>
        <v>0.00678595419847328</v>
      </c>
    </row>
    <row r="20" customFormat="false" ht="15.75" hidden="false" customHeight="false" outlineLevel="0" collapsed="false">
      <c r="A20" s="274" t="n">
        <v>76</v>
      </c>
      <c r="B20" s="275" t="n">
        <f aca="false">((100*0.04167)/(C$3*10*A20))</f>
        <v>0.000418541582965046</v>
      </c>
      <c r="C20" s="275" t="n">
        <f aca="false">((200*0.04167)/(C$3*10*A20))</f>
        <v>0.000837083165930092</v>
      </c>
      <c r="D20" s="275" t="n">
        <f aca="false">((300*0.04167)/(C$3*10*A20))</f>
        <v>0.00125562474889514</v>
      </c>
      <c r="E20" s="275" t="n">
        <f aca="false">((400*0.04167)/(C$3*10*A20))</f>
        <v>0.00167416633186018</v>
      </c>
      <c r="F20" s="275" t="n">
        <f aca="false">((800*0.04167)/(C$3*10*A20))</f>
        <v>0.00334833266372037</v>
      </c>
      <c r="G20" s="275" t="n">
        <f aca="false">((1200*0.04167)/(C$3*10*A20))</f>
        <v>0.00502249899558055</v>
      </c>
      <c r="H20" s="275" t="n">
        <f aca="false">((1600*0.04167)/(C$3*10*A20))</f>
        <v>0.00669666532744074</v>
      </c>
    </row>
    <row r="21" customFormat="false" ht="15.75" hidden="false" customHeight="false" outlineLevel="0" collapsed="false">
      <c r="A21" s="274" t="n">
        <v>77</v>
      </c>
      <c r="B21" s="275" t="n">
        <f aca="false">((100*0.04167)/(C$3*10*A21))</f>
        <v>0.000413105977991474</v>
      </c>
      <c r="C21" s="275" t="n">
        <f aca="false">((200*0.04167)/(C$3*10*A21))</f>
        <v>0.000826211955982948</v>
      </c>
      <c r="D21" s="275" t="n">
        <f aca="false">((300*0.04167)/(C$3*10*A21))</f>
        <v>0.00123931793397442</v>
      </c>
      <c r="E21" s="275" t="n">
        <f aca="false">((400*0.04167)/(C$3*10*A21))</f>
        <v>0.0016524239119659</v>
      </c>
      <c r="F21" s="275" t="n">
        <f aca="false">((800*0.04167)/(C$3*10*A21))</f>
        <v>0.00330484782393179</v>
      </c>
      <c r="G21" s="275" t="n">
        <f aca="false">((1200*0.04167)/(C$3*10*A21))</f>
        <v>0.00495727173589769</v>
      </c>
      <c r="H21" s="275" t="n">
        <f aca="false">((1600*0.04167)/(C$3*10*A21))</f>
        <v>0.00660969564786359</v>
      </c>
    </row>
    <row r="22" customFormat="false" ht="15.75" hidden="false" customHeight="false" outlineLevel="0" collapsed="false">
      <c r="A22" s="274" t="n">
        <v>78</v>
      </c>
      <c r="B22" s="275" t="n">
        <f aca="false">((100*0.04167)/(C$3*10*A22))</f>
        <v>0.000407809747504404</v>
      </c>
      <c r="C22" s="275" t="n">
        <f aca="false">((200*0.04167)/(C$3*10*A22))</f>
        <v>0.000815619495008808</v>
      </c>
      <c r="D22" s="275" t="n">
        <f aca="false">((300*0.04167)/(C$3*10*A22))</f>
        <v>0.00122342924251321</v>
      </c>
      <c r="E22" s="275" t="n">
        <f aca="false">((400*0.04167)/(C$3*10*A22))</f>
        <v>0.00163123899001762</v>
      </c>
      <c r="F22" s="275" t="n">
        <f aca="false">((800*0.04167)/(C$3*10*A22))</f>
        <v>0.00326247798003523</v>
      </c>
      <c r="G22" s="275" t="n">
        <f aca="false">((1200*0.04167)/(C$3*10*A22))</f>
        <v>0.00489371697005285</v>
      </c>
      <c r="H22" s="275" t="n">
        <f aca="false">((1600*0.04167)/(C$3*10*A22))</f>
        <v>0.00652495596007046</v>
      </c>
    </row>
    <row r="23" customFormat="false" ht="15.75" hidden="false" customHeight="false" outlineLevel="0" collapsed="false">
      <c r="A23" s="274" t="n">
        <v>79</v>
      </c>
      <c r="B23" s="275" t="n">
        <f aca="false">((100*0.04167)/(C$3*10*A23))</f>
        <v>0.000402647598801817</v>
      </c>
      <c r="C23" s="275" t="n">
        <f aca="false">((200*0.04167)/(C$3*10*A23))</f>
        <v>0.000805295197603633</v>
      </c>
      <c r="D23" s="275" t="n">
        <f aca="false">((300*0.04167)/(C$3*10*A23))</f>
        <v>0.00120794279640545</v>
      </c>
      <c r="E23" s="275" t="n">
        <f aca="false">((400*0.04167)/(C$3*10*A23))</f>
        <v>0.00161059039520727</v>
      </c>
      <c r="F23" s="275" t="n">
        <f aca="false">((800*0.04167)/(C$3*10*A23))</f>
        <v>0.00322118079041453</v>
      </c>
      <c r="G23" s="275" t="n">
        <f aca="false">((1200*0.04167)/(C$3*10*A23))</f>
        <v>0.0048317711856218</v>
      </c>
      <c r="H23" s="275" t="n">
        <f aca="false">((1600*0.04167)/(C$3*10*A23))</f>
        <v>0.00644236158082907</v>
      </c>
    </row>
    <row r="24" customFormat="false" ht="15.75" hidden="false" customHeight="false" outlineLevel="0" collapsed="false">
      <c r="A24" s="274" t="n">
        <v>80</v>
      </c>
      <c r="B24" s="275" t="n">
        <f aca="false">((100*0.04167)/(C$3*10*A24))</f>
        <v>0.000397614503816794</v>
      </c>
      <c r="C24" s="275" t="n">
        <f aca="false">((200*0.04167)/(C$3*10*A24))</f>
        <v>0.000795229007633588</v>
      </c>
      <c r="D24" s="275" t="n">
        <f aca="false">((300*0.04167)/(C$3*10*A24))</f>
        <v>0.00119284351145038</v>
      </c>
      <c r="E24" s="275" t="n">
        <f aca="false">((400*0.04167)/(C$3*10*A24))</f>
        <v>0.00159045801526718</v>
      </c>
      <c r="F24" s="275" t="n">
        <f aca="false">((800*0.04167)/(C$3*10*A24))</f>
        <v>0.00318091603053435</v>
      </c>
      <c r="G24" s="275" t="n">
        <f aca="false">((1200*0.04167)/(C$3*10*A24))</f>
        <v>0.00477137404580153</v>
      </c>
      <c r="H24" s="275" t="n">
        <f aca="false">((1600*0.04167)/(C$3*10*A24))</f>
        <v>0.0063618320610687</v>
      </c>
    </row>
    <row r="25" customFormat="false" ht="15.75" hidden="false" customHeight="false" outlineLevel="0" collapsed="false">
      <c r="A25" s="274" t="n">
        <v>81</v>
      </c>
      <c r="B25" s="275" t="n">
        <f aca="false">((100*0.04167)/(C$3*10*A25))</f>
        <v>0.000392705682782019</v>
      </c>
      <c r="C25" s="275" t="n">
        <f aca="false">((200*0.04167)/(C$3*10*A25))</f>
        <v>0.000785411365564037</v>
      </c>
      <c r="D25" s="275" t="n">
        <f aca="false">((300*0.04167)/(C$3*10*A25))</f>
        <v>0.00117811704834606</v>
      </c>
      <c r="E25" s="275" t="n">
        <f aca="false">((400*0.04167)/(C$3*10*A25))</f>
        <v>0.00157082273112807</v>
      </c>
      <c r="F25" s="275" t="n">
        <f aca="false">((800*0.04167)/(C$3*10*A25))</f>
        <v>0.00314164546225615</v>
      </c>
      <c r="G25" s="275" t="n">
        <f aca="false">((1200*0.04167)/(C$3*10*A25))</f>
        <v>0.00471246819338422</v>
      </c>
      <c r="H25" s="275" t="n">
        <f aca="false">((1600*0.04167)/(C$3*10*A25))</f>
        <v>0.0062832909245123</v>
      </c>
    </row>
    <row r="26" customFormat="false" ht="15.75" hidden="false" customHeight="false" outlineLevel="0" collapsed="false">
      <c r="A26" s="274" t="n">
        <v>82</v>
      </c>
      <c r="B26" s="275" t="n">
        <f aca="false">((100*0.04167)/(C$3*10*A26))</f>
        <v>0.000387916589089555</v>
      </c>
      <c r="C26" s="275" t="n">
        <f aca="false">((200*0.04167)/(C$3*10*A26))</f>
        <v>0.00077583317817911</v>
      </c>
      <c r="D26" s="275" t="n">
        <f aca="false">((300*0.04167)/(C$3*10*A26))</f>
        <v>0.00116374976726867</v>
      </c>
      <c r="E26" s="275" t="n">
        <f aca="false">((400*0.04167)/(C$3*10*A26))</f>
        <v>0.00155166635635822</v>
      </c>
      <c r="F26" s="275" t="n">
        <f aca="false">((800*0.04167)/(C$3*10*A26))</f>
        <v>0.00310333271271644</v>
      </c>
      <c r="G26" s="275" t="n">
        <f aca="false">((1200*0.04167)/(C$3*10*A26))</f>
        <v>0.00465499906907466</v>
      </c>
      <c r="H26" s="275" t="n">
        <f aca="false">((1600*0.04167)/(C$3*10*A26))</f>
        <v>0.00620666542543288</v>
      </c>
    </row>
    <row r="27" customFormat="false" ht="15.75" hidden="false" customHeight="false" outlineLevel="0" collapsed="false">
      <c r="A27" s="274" t="n">
        <v>83</v>
      </c>
      <c r="B27" s="275" t="n">
        <f aca="false">((100*0.04167)/(C$3*10*A27))</f>
        <v>0.000383242895245103</v>
      </c>
      <c r="C27" s="275" t="n">
        <f aca="false">((200*0.04167)/(C$3*10*A27))</f>
        <v>0.000766485790490205</v>
      </c>
      <c r="D27" s="275" t="n">
        <f aca="false">((300*0.04167)/(C$3*10*A27))</f>
        <v>0.00114972868573531</v>
      </c>
      <c r="E27" s="275" t="n">
        <f aca="false">((400*0.04167)/(C$3*10*A27))</f>
        <v>0.00153297158098041</v>
      </c>
      <c r="F27" s="275" t="n">
        <f aca="false">((800*0.04167)/(C$3*10*A27))</f>
        <v>0.00306594316196082</v>
      </c>
      <c r="G27" s="275" t="n">
        <f aca="false">((1200*0.04167)/(C$3*10*A27))</f>
        <v>0.00459891474294123</v>
      </c>
      <c r="H27" s="275" t="n">
        <f aca="false">((1600*0.04167)/(C$3*10*A27))</f>
        <v>0.00613188632392164</v>
      </c>
    </row>
    <row r="28" customFormat="false" ht="15.75" hidden="false" customHeight="false" outlineLevel="0" collapsed="false">
      <c r="A28" s="274" t="n">
        <v>84</v>
      </c>
      <c r="B28" s="275" t="n">
        <f aca="false">((100*0.04167)/(C$3*10*A28))</f>
        <v>0.000378680479825518</v>
      </c>
      <c r="C28" s="275" t="n">
        <f aca="false">((200*0.04167)/(C$3*10*A28))</f>
        <v>0.000757360959651036</v>
      </c>
      <c r="D28" s="275" t="n">
        <f aca="false">((300*0.04167)/(C$3*10*A28))</f>
        <v>0.00113604143947655</v>
      </c>
      <c r="E28" s="275" t="n">
        <f aca="false">((400*0.04167)/(C$3*10*A28))</f>
        <v>0.00151472191930207</v>
      </c>
      <c r="F28" s="275" t="n">
        <f aca="false">((800*0.04167)/(C$3*10*A28))</f>
        <v>0.00302944383860414</v>
      </c>
      <c r="G28" s="275" t="n">
        <f aca="false">((1200*0.04167)/(C$3*10*A28))</f>
        <v>0.00454416575790622</v>
      </c>
      <c r="H28" s="275" t="n">
        <f aca="false">((1600*0.04167)/(C$3*10*A28))</f>
        <v>0.00605888767720829</v>
      </c>
    </row>
    <row r="29" customFormat="false" ht="15.75" hidden="false" customHeight="false" outlineLevel="0" collapsed="false">
      <c r="A29" s="274" t="n">
        <v>85</v>
      </c>
      <c r="B29" s="275" t="n">
        <f aca="false">((100*0.04167)/(C$3*10*A29))</f>
        <v>0.000374225415356983</v>
      </c>
      <c r="C29" s="275" t="n">
        <f aca="false">((200*0.04167)/(C$3*10*A29))</f>
        <v>0.000748450830713965</v>
      </c>
      <c r="D29" s="275" t="n">
        <f aca="false">((300*0.04167)/(C$3*10*A29))</f>
        <v>0.00112267624607095</v>
      </c>
      <c r="E29" s="275" t="n">
        <f aca="false">((400*0.04167)/(C$3*10*A29))</f>
        <v>0.00149690166142793</v>
      </c>
      <c r="F29" s="275" t="n">
        <f aca="false">((800*0.04167)/(C$3*10*A29))</f>
        <v>0.00299380332285586</v>
      </c>
      <c r="G29" s="275" t="n">
        <f aca="false">((1200*0.04167)/(C$3*10*A29))</f>
        <v>0.00449070498428379</v>
      </c>
      <c r="H29" s="275" t="n">
        <f aca="false">((1600*0.04167)/(C$3*10*A29))</f>
        <v>0.00598760664571172</v>
      </c>
    </row>
    <row r="31" customFormat="false" ht="15.75" hidden="false" customHeight="false" outlineLevel="0" collapsed="false">
      <c r="A31" s="276" t="s">
        <v>242</v>
      </c>
      <c r="B31" s="276"/>
    </row>
    <row r="33" customFormat="false" ht="15.75" hidden="false" customHeight="false" outlineLevel="0" collapsed="false">
      <c r="A33" s="277" t="s">
        <v>243</v>
      </c>
      <c r="B33" s="278" t="n">
        <v>75</v>
      </c>
    </row>
    <row r="34" customFormat="false" ht="16.5" hidden="false" customHeight="false" outlineLevel="0" collapsed="false">
      <c r="A34" s="277" t="s">
        <v>244</v>
      </c>
      <c r="B34" s="278" t="n">
        <v>500</v>
      </c>
      <c r="C34" s="74" t="s">
        <v>153</v>
      </c>
      <c r="E34" s="235" t="s">
        <v>245</v>
      </c>
      <c r="F34" s="279" t="n">
        <f aca="false">(B34*0.04167)/(C3*10*B33)</f>
        <v>0.0021206106870229</v>
      </c>
    </row>
  </sheetData>
  <sheetProtection sheet="true" password="8026" objects="true" scenarios="true"/>
  <mergeCells count="3">
    <mergeCell ref="A1:H1"/>
    <mergeCell ref="B4:D4"/>
    <mergeCell ref="B6:H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0234375" defaultRowHeight="15.75" zeroHeight="false" outlineLevelRow="0" outlineLevelCol="0"/>
  <cols>
    <col collapsed="false" customWidth="true" hidden="false" outlineLevel="0" max="1" min="1" style="0" width="24.74"/>
    <col collapsed="false" customWidth="true" hidden="false" outlineLevel="0" max="3" min="3" style="0" width="7.62"/>
  </cols>
  <sheetData>
    <row r="1" customFormat="false" ht="15.75" hidden="false" customHeight="true" outlineLevel="0" collapsed="false">
      <c r="A1" s="280" t="s">
        <v>246</v>
      </c>
      <c r="B1" s="280"/>
      <c r="C1" s="280"/>
      <c r="D1" s="281"/>
    </row>
    <row r="2" customFormat="false" ht="15.75" hidden="false" customHeight="false" outlineLevel="0" collapsed="false">
      <c r="A2" s="280"/>
      <c r="B2" s="280"/>
      <c r="C2" s="280"/>
    </row>
    <row r="4" customFormat="false" ht="15.75" hidden="false" customHeight="false" outlineLevel="0" collapsed="false">
      <c r="A4" s="277" t="s">
        <v>247</v>
      </c>
      <c r="B4" s="282" t="n">
        <v>16</v>
      </c>
      <c r="C4" s="283" t="s">
        <v>67</v>
      </c>
    </row>
    <row r="5" customFormat="false" ht="15.75" hidden="false" customHeight="false" outlineLevel="0" collapsed="false">
      <c r="B5" s="7"/>
    </row>
    <row r="6" customFormat="false" ht="15.75" hidden="false" customHeight="false" outlineLevel="0" collapsed="false">
      <c r="A6" s="277" t="s">
        <v>248</v>
      </c>
      <c r="B6" s="282" t="n">
        <v>2000</v>
      </c>
      <c r="C6" s="0" t="s">
        <v>153</v>
      </c>
    </row>
    <row r="7" customFormat="false" ht="15.75" hidden="false" customHeight="false" outlineLevel="0" collapsed="false">
      <c r="A7" s="277" t="s">
        <v>249</v>
      </c>
      <c r="B7" s="284" t="n">
        <v>0.00597222222222222</v>
      </c>
      <c r="C7" s="0" t="s">
        <v>157</v>
      </c>
    </row>
    <row r="8" customFormat="false" ht="15.75" hidden="false" customHeight="false" outlineLevel="0" collapsed="false">
      <c r="A8" s="277" t="s">
        <v>250</v>
      </c>
      <c r="B8" s="285" t="n">
        <f aca="false">((0.0416666667*B6)/B7)*0.001</f>
        <v>13.9534883832558</v>
      </c>
      <c r="C8" s="0" t="s">
        <v>67</v>
      </c>
    </row>
    <row r="10" customFormat="false" ht="15.75" hidden="false" customHeight="false" outlineLevel="0" collapsed="false">
      <c r="A10" s="277" t="s">
        <v>251</v>
      </c>
      <c r="B10" s="286" t="n">
        <f aca="false">(B4*B7)/0.0416666666666667*1000</f>
        <v>2293.33333333333</v>
      </c>
      <c r="C10" s="0" t="s">
        <v>252</v>
      </c>
    </row>
    <row r="11" customFormat="false" ht="15.75" hidden="false" customHeight="false" outlineLevel="0" collapsed="false">
      <c r="B11" s="5"/>
    </row>
    <row r="12" customFormat="false" ht="15.75" hidden="false" customHeight="false" outlineLevel="0" collapsed="false">
      <c r="A12" s="287" t="s">
        <v>253</v>
      </c>
      <c r="B12" s="288" t="n">
        <f aca="false">(B8*100)/B4</f>
        <v>87.2093023953488</v>
      </c>
      <c r="C12" s="283" t="s">
        <v>119</v>
      </c>
    </row>
  </sheetData>
  <sheetProtection sheet="true" password="8026" objects="true" scenarios="true"/>
  <mergeCells count="1">
    <mergeCell ref="A1:C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10.9921875" defaultRowHeight="15.75" zeroHeight="false" outlineLevelRow="0" outlineLevelCol="0"/>
  <cols>
    <col collapsed="false" customWidth="true" hidden="false" outlineLevel="0" max="1" min="1" style="4" width="6.99"/>
    <col collapsed="false" customWidth="true" hidden="false" outlineLevel="0" max="2" min="2" style="4" width="10.24"/>
    <col collapsed="false" customWidth="true" hidden="false" outlineLevel="0" max="12" min="3" style="4" width="9.24"/>
    <col collapsed="false" customWidth="true" hidden="false" outlineLevel="0" max="13" min="13" style="4" width="9.99"/>
    <col collapsed="false" customWidth="false" hidden="false" outlineLevel="0" max="257" min="14" style="5" width="10.99"/>
  </cols>
  <sheetData>
    <row r="2" customFormat="false" ht="15.75" hidden="false" customHeight="false" outlineLevel="0" collapsed="false">
      <c r="A2" s="289" t="s">
        <v>254</v>
      </c>
      <c r="B2" s="289"/>
      <c r="C2" s="289"/>
      <c r="D2" s="289"/>
      <c r="E2" s="289"/>
      <c r="F2" s="289"/>
      <c r="G2" s="289"/>
      <c r="H2" s="289"/>
      <c r="I2" s="289"/>
      <c r="J2" s="289"/>
      <c r="K2" s="289"/>
      <c r="L2" s="289"/>
      <c r="M2" s="289"/>
    </row>
    <row r="3" customFormat="false" ht="15.75" hidden="false" customHeight="false" outlineLevel="0" collapsed="false">
      <c r="A3" s="289"/>
      <c r="B3" s="289"/>
      <c r="C3" s="289"/>
      <c r="D3" s="289"/>
      <c r="E3" s="289"/>
      <c r="F3" s="289"/>
      <c r="G3" s="289"/>
      <c r="H3" s="289"/>
      <c r="I3" s="289"/>
      <c r="J3" s="289"/>
      <c r="K3" s="289"/>
      <c r="L3" s="289"/>
      <c r="M3" s="289"/>
    </row>
    <row r="4" customFormat="false" ht="15.75" hidden="false" customHeight="false" outlineLevel="0" collapsed="false">
      <c r="A4" s="290" t="s">
        <v>255</v>
      </c>
      <c r="B4" s="290"/>
      <c r="C4" s="290"/>
      <c r="D4" s="290"/>
      <c r="E4" s="290"/>
      <c r="F4" s="290"/>
      <c r="G4" s="290"/>
      <c r="H4" s="290"/>
      <c r="I4" s="290"/>
      <c r="J4" s="290"/>
      <c r="K4" s="290"/>
      <c r="L4" s="290"/>
      <c r="M4" s="290"/>
    </row>
    <row r="5" s="4" customFormat="true" ht="30.75" hidden="false" customHeight="true" outlineLevel="0" collapsed="false">
      <c r="A5" s="291" t="s">
        <v>256</v>
      </c>
      <c r="B5" s="291" t="s">
        <v>257</v>
      </c>
      <c r="C5" s="292" t="s">
        <v>163</v>
      </c>
      <c r="D5" s="292" t="s">
        <v>258</v>
      </c>
      <c r="E5" s="292" t="s">
        <v>259</v>
      </c>
      <c r="F5" s="292" t="s">
        <v>260</v>
      </c>
      <c r="G5" s="292" t="s">
        <v>261</v>
      </c>
      <c r="H5" s="292" t="s">
        <v>262</v>
      </c>
      <c r="I5" s="292" t="s">
        <v>263</v>
      </c>
      <c r="J5" s="292" t="s">
        <v>264</v>
      </c>
      <c r="K5" s="292" t="s">
        <v>265</v>
      </c>
      <c r="L5" s="292" t="s">
        <v>266</v>
      </c>
      <c r="M5" s="292" t="s">
        <v>267</v>
      </c>
    </row>
    <row r="6" customFormat="false" ht="15.75" hidden="false" customHeight="false" outlineLevel="0" collapsed="false">
      <c r="A6" s="51" t="n">
        <v>8</v>
      </c>
      <c r="B6" s="293" t="n">
        <v>28</v>
      </c>
      <c r="C6" s="294" t="s">
        <v>268</v>
      </c>
      <c r="D6" s="294" t="s">
        <v>269</v>
      </c>
      <c r="E6" s="294" t="s">
        <v>270</v>
      </c>
      <c r="F6" s="294" t="s">
        <v>271</v>
      </c>
      <c r="G6" s="294" t="s">
        <v>272</v>
      </c>
      <c r="H6" s="294" t="s">
        <v>273</v>
      </c>
      <c r="I6" s="294" t="s">
        <v>274</v>
      </c>
      <c r="J6" s="294" t="s">
        <v>275</v>
      </c>
      <c r="K6" s="294" t="s">
        <v>276</v>
      </c>
      <c r="L6" s="294" t="s">
        <v>277</v>
      </c>
      <c r="M6" s="294" t="s">
        <v>278</v>
      </c>
    </row>
    <row r="7" customFormat="false" ht="15.75" hidden="false" customHeight="false" outlineLevel="0" collapsed="false">
      <c r="A7" s="51" t="n">
        <v>9</v>
      </c>
      <c r="B7" s="293" t="n">
        <v>31.5</v>
      </c>
      <c r="C7" s="294" t="s">
        <v>279</v>
      </c>
      <c r="D7" s="294" t="s">
        <v>280</v>
      </c>
      <c r="E7" s="294" t="s">
        <v>281</v>
      </c>
      <c r="F7" s="294" t="s">
        <v>282</v>
      </c>
      <c r="G7" s="294" t="s">
        <v>283</v>
      </c>
      <c r="H7" s="294" t="s">
        <v>284</v>
      </c>
      <c r="I7" s="294" t="s">
        <v>285</v>
      </c>
      <c r="J7" s="294" t="s">
        <v>286</v>
      </c>
      <c r="K7" s="294" t="s">
        <v>287</v>
      </c>
      <c r="L7" s="294" t="s">
        <v>288</v>
      </c>
      <c r="M7" s="294" t="s">
        <v>289</v>
      </c>
    </row>
    <row r="8" customFormat="false" ht="15.75" hidden="false" customHeight="false" outlineLevel="0" collapsed="false">
      <c r="A8" s="51" t="n">
        <v>10</v>
      </c>
      <c r="B8" s="293" t="n">
        <v>35</v>
      </c>
      <c r="C8" s="294" t="s">
        <v>290</v>
      </c>
      <c r="D8" s="294" t="s">
        <v>291</v>
      </c>
      <c r="E8" s="294" t="s">
        <v>292</v>
      </c>
      <c r="F8" s="294" t="s">
        <v>293</v>
      </c>
      <c r="G8" s="294" t="s">
        <v>294</v>
      </c>
      <c r="H8" s="294" t="s">
        <v>295</v>
      </c>
      <c r="I8" s="294" t="s">
        <v>296</v>
      </c>
      <c r="J8" s="294" t="s">
        <v>297</v>
      </c>
      <c r="K8" s="294" t="s">
        <v>298</v>
      </c>
      <c r="L8" s="294" t="s">
        <v>299</v>
      </c>
      <c r="M8" s="294" t="s">
        <v>300</v>
      </c>
    </row>
    <row r="9" s="296" customFormat="true" ht="15.75" hidden="false" customHeight="false" outlineLevel="0" collapsed="false">
      <c r="A9" s="62"/>
      <c r="B9" s="293"/>
      <c r="C9" s="295"/>
      <c r="D9" s="295"/>
      <c r="E9" s="295"/>
      <c r="F9" s="295"/>
      <c r="G9" s="295"/>
      <c r="H9" s="295"/>
      <c r="I9" s="295"/>
      <c r="J9" s="295"/>
      <c r="K9" s="295"/>
      <c r="L9" s="295"/>
      <c r="M9" s="295"/>
    </row>
    <row r="10" customFormat="false" ht="15.75" hidden="false" customHeight="false" outlineLevel="0" collapsed="false">
      <c r="A10" s="51" t="n">
        <v>11</v>
      </c>
      <c r="B10" s="293" t="n">
        <v>38.5</v>
      </c>
      <c r="C10" s="294" t="s">
        <v>301</v>
      </c>
      <c r="D10" s="294" t="s">
        <v>302</v>
      </c>
      <c r="E10" s="294" t="s">
        <v>303</v>
      </c>
      <c r="F10" s="294" t="s">
        <v>304</v>
      </c>
      <c r="G10" s="294" t="s">
        <v>305</v>
      </c>
      <c r="H10" s="294" t="s">
        <v>306</v>
      </c>
      <c r="I10" s="294" t="s">
        <v>307</v>
      </c>
      <c r="J10" s="294" t="s">
        <v>308</v>
      </c>
      <c r="K10" s="294" t="s">
        <v>309</v>
      </c>
      <c r="L10" s="294" t="s">
        <v>310</v>
      </c>
      <c r="M10" s="294" t="s">
        <v>311</v>
      </c>
    </row>
    <row r="11" customFormat="false" ht="15.75" hidden="false" customHeight="false" outlineLevel="0" collapsed="false">
      <c r="A11" s="51" t="n">
        <v>12</v>
      </c>
      <c r="B11" s="293" t="n">
        <v>42</v>
      </c>
      <c r="C11" s="294" t="s">
        <v>312</v>
      </c>
      <c r="D11" s="294" t="s">
        <v>313</v>
      </c>
      <c r="E11" s="294" t="s">
        <v>314</v>
      </c>
      <c r="F11" s="294" t="s">
        <v>315</v>
      </c>
      <c r="G11" s="294" t="s">
        <v>316</v>
      </c>
      <c r="H11" s="294" t="s">
        <v>317</v>
      </c>
      <c r="I11" s="294" t="s">
        <v>318</v>
      </c>
      <c r="J11" s="294" t="s">
        <v>319</v>
      </c>
      <c r="K11" s="294" t="s">
        <v>320</v>
      </c>
      <c r="L11" s="294" t="s">
        <v>321</v>
      </c>
      <c r="M11" s="294" t="s">
        <v>322</v>
      </c>
    </row>
    <row r="12" customFormat="false" ht="15.75" hidden="false" customHeight="false" outlineLevel="0" collapsed="false">
      <c r="A12" s="51" t="n">
        <v>13</v>
      </c>
      <c r="B12" s="293" t="n">
        <v>45.5</v>
      </c>
      <c r="C12" s="294" t="s">
        <v>323</v>
      </c>
      <c r="D12" s="294" t="s">
        <v>324</v>
      </c>
      <c r="E12" s="294" t="s">
        <v>325</v>
      </c>
      <c r="F12" s="294" t="s">
        <v>326</v>
      </c>
      <c r="G12" s="294" t="s">
        <v>327</v>
      </c>
      <c r="H12" s="294" t="s">
        <v>328</v>
      </c>
      <c r="I12" s="294" t="s">
        <v>329</v>
      </c>
      <c r="J12" s="294" t="s">
        <v>330</v>
      </c>
      <c r="K12" s="294" t="s">
        <v>331</v>
      </c>
      <c r="L12" s="294" t="s">
        <v>332</v>
      </c>
      <c r="M12" s="294" t="s">
        <v>333</v>
      </c>
    </row>
    <row r="13" s="296" customFormat="true" ht="15.75" hidden="false" customHeight="false" outlineLevel="0" collapsed="false">
      <c r="A13" s="62"/>
      <c r="B13" s="293"/>
      <c r="C13" s="295"/>
      <c r="D13" s="295"/>
      <c r="E13" s="295"/>
      <c r="F13" s="295"/>
      <c r="G13" s="295"/>
      <c r="H13" s="295"/>
      <c r="I13" s="295"/>
      <c r="J13" s="295"/>
      <c r="K13" s="295"/>
      <c r="L13" s="295"/>
      <c r="M13" s="295"/>
    </row>
    <row r="14" customFormat="false" ht="15.75" hidden="false" customHeight="false" outlineLevel="0" collapsed="false">
      <c r="A14" s="51" t="n">
        <v>14</v>
      </c>
      <c r="B14" s="293" t="n">
        <v>49</v>
      </c>
      <c r="C14" s="294" t="s">
        <v>334</v>
      </c>
      <c r="D14" s="294" t="s">
        <v>335</v>
      </c>
      <c r="E14" s="294" t="s">
        <v>336</v>
      </c>
      <c r="F14" s="294" t="s">
        <v>337</v>
      </c>
      <c r="G14" s="294" t="s">
        <v>338</v>
      </c>
      <c r="H14" s="294" t="s">
        <v>339</v>
      </c>
      <c r="I14" s="294" t="s">
        <v>340</v>
      </c>
      <c r="J14" s="294" t="s">
        <v>341</v>
      </c>
      <c r="K14" s="294" t="s">
        <v>342</v>
      </c>
      <c r="L14" s="294" t="s">
        <v>343</v>
      </c>
      <c r="M14" s="294" t="s">
        <v>344</v>
      </c>
    </row>
    <row r="15" customFormat="false" ht="15.75" hidden="false" customHeight="false" outlineLevel="0" collapsed="false">
      <c r="A15" s="51" t="n">
        <v>15</v>
      </c>
      <c r="B15" s="293" t="n">
        <v>52.5</v>
      </c>
      <c r="C15" s="294" t="s">
        <v>345</v>
      </c>
      <c r="D15" s="294" t="s">
        <v>346</v>
      </c>
      <c r="E15" s="294" t="s">
        <v>347</v>
      </c>
      <c r="F15" s="294" t="s">
        <v>348</v>
      </c>
      <c r="G15" s="294" t="s">
        <v>349</v>
      </c>
      <c r="H15" s="294" t="s">
        <v>350</v>
      </c>
      <c r="I15" s="294" t="s">
        <v>351</v>
      </c>
      <c r="J15" s="294" t="s">
        <v>352</v>
      </c>
      <c r="K15" s="294" t="s">
        <v>353</v>
      </c>
      <c r="L15" s="294" t="s">
        <v>354</v>
      </c>
      <c r="M15" s="294" t="s">
        <v>355</v>
      </c>
    </row>
    <row r="16" customFormat="false" ht="15.75" hidden="false" customHeight="false" outlineLevel="0" collapsed="false">
      <c r="A16" s="51" t="n">
        <v>16</v>
      </c>
      <c r="B16" s="293" t="n">
        <v>56</v>
      </c>
      <c r="C16" s="294" t="s">
        <v>356</v>
      </c>
      <c r="D16" s="294" t="s">
        <v>357</v>
      </c>
      <c r="E16" s="294" t="s">
        <v>358</v>
      </c>
      <c r="F16" s="294" t="s">
        <v>359</v>
      </c>
      <c r="G16" s="294" t="s">
        <v>360</v>
      </c>
      <c r="H16" s="294" t="s">
        <v>361</v>
      </c>
      <c r="I16" s="294" t="s">
        <v>362</v>
      </c>
      <c r="J16" s="294" t="s">
        <v>363</v>
      </c>
      <c r="K16" s="294" t="s">
        <v>364</v>
      </c>
      <c r="L16" s="294" t="s">
        <v>365</v>
      </c>
      <c r="M16" s="294" t="s">
        <v>366</v>
      </c>
    </row>
    <row r="17" s="296" customFormat="true" ht="15.75" hidden="false" customHeight="false" outlineLevel="0" collapsed="false">
      <c r="A17" s="62"/>
      <c r="B17" s="293"/>
      <c r="C17" s="295"/>
      <c r="D17" s="295"/>
      <c r="E17" s="295"/>
      <c r="F17" s="295"/>
      <c r="G17" s="295"/>
      <c r="H17" s="295"/>
      <c r="I17" s="295"/>
      <c r="J17" s="295"/>
      <c r="K17" s="295"/>
      <c r="L17" s="295"/>
      <c r="M17" s="295"/>
    </row>
    <row r="18" s="296" customFormat="true" ht="15.75" hidden="false" customHeight="false" outlineLevel="0" collapsed="false">
      <c r="A18" s="51" t="n">
        <v>17</v>
      </c>
      <c r="B18" s="293" t="n">
        <v>59.5</v>
      </c>
      <c r="C18" s="294" t="s">
        <v>367</v>
      </c>
      <c r="D18" s="294" t="s">
        <v>368</v>
      </c>
      <c r="E18" s="294" t="s">
        <v>369</v>
      </c>
      <c r="F18" s="294" t="s">
        <v>370</v>
      </c>
      <c r="G18" s="294" t="s">
        <v>371</v>
      </c>
      <c r="H18" s="294" t="s">
        <v>305</v>
      </c>
      <c r="I18" s="294" t="s">
        <v>372</v>
      </c>
      <c r="J18" s="294" t="s">
        <v>373</v>
      </c>
      <c r="K18" s="294" t="s">
        <v>374</v>
      </c>
      <c r="L18" s="294" t="s">
        <v>375</v>
      </c>
      <c r="M18" s="294" t="s">
        <v>376</v>
      </c>
    </row>
    <row r="19" s="296" customFormat="true" ht="15.75" hidden="false" customHeight="false" outlineLevel="0" collapsed="false">
      <c r="A19" s="51" t="n">
        <v>18</v>
      </c>
      <c r="B19" s="293" t="n">
        <v>63</v>
      </c>
      <c r="C19" s="294" t="s">
        <v>377</v>
      </c>
      <c r="D19" s="294" t="s">
        <v>334</v>
      </c>
      <c r="E19" s="294" t="s">
        <v>279</v>
      </c>
      <c r="F19" s="294" t="s">
        <v>378</v>
      </c>
      <c r="G19" s="294" t="s">
        <v>379</v>
      </c>
      <c r="H19" s="294" t="s">
        <v>380</v>
      </c>
      <c r="I19" s="295" t="s">
        <v>381</v>
      </c>
      <c r="J19" s="294" t="s">
        <v>382</v>
      </c>
      <c r="K19" s="294" t="s">
        <v>383</v>
      </c>
      <c r="L19" s="294" t="s">
        <v>384</v>
      </c>
      <c r="M19" s="294" t="s">
        <v>385</v>
      </c>
    </row>
    <row r="20" s="296" customFormat="true" ht="15.75" hidden="false" customHeight="false" outlineLevel="0" collapsed="false">
      <c r="A20" s="51" t="n">
        <v>19</v>
      </c>
      <c r="B20" s="293" t="n">
        <v>66.5</v>
      </c>
      <c r="C20" s="294" t="s">
        <v>386</v>
      </c>
      <c r="D20" s="294" t="s">
        <v>387</v>
      </c>
      <c r="E20" s="294" t="s">
        <v>388</v>
      </c>
      <c r="F20" s="294" t="s">
        <v>389</v>
      </c>
      <c r="G20" s="294" t="s">
        <v>326</v>
      </c>
      <c r="H20" s="294" t="s">
        <v>390</v>
      </c>
      <c r="I20" s="294" t="s">
        <v>391</v>
      </c>
      <c r="J20" s="294" t="s">
        <v>392</v>
      </c>
      <c r="K20" s="294" t="s">
        <v>393</v>
      </c>
      <c r="L20" s="294" t="s">
        <v>394</v>
      </c>
      <c r="M20" s="294" t="s">
        <v>395</v>
      </c>
    </row>
    <row r="21" customFormat="false" ht="15.75" hidden="false" customHeight="false" outlineLevel="0" collapsed="false">
      <c r="A21" s="9"/>
      <c r="B21" s="293"/>
      <c r="C21" s="297"/>
      <c r="D21" s="297"/>
      <c r="E21" s="297"/>
      <c r="F21" s="297"/>
      <c r="G21" s="297"/>
      <c r="H21" s="297"/>
      <c r="I21" s="297"/>
      <c r="J21" s="297"/>
      <c r="K21" s="297"/>
      <c r="L21" s="297"/>
      <c r="M21" s="297"/>
    </row>
    <row r="22" customFormat="false" ht="15.75" hidden="false" customHeight="false" outlineLevel="0" collapsed="false">
      <c r="A22" s="51" t="n">
        <v>20</v>
      </c>
      <c r="B22" s="293" t="n">
        <v>70</v>
      </c>
      <c r="C22" s="294" t="s">
        <v>396</v>
      </c>
      <c r="D22" s="294" t="s">
        <v>397</v>
      </c>
      <c r="E22" s="294" t="s">
        <v>398</v>
      </c>
      <c r="F22" s="294" t="s">
        <v>399</v>
      </c>
      <c r="G22" s="294" t="s">
        <v>400</v>
      </c>
      <c r="H22" s="294" t="s">
        <v>401</v>
      </c>
      <c r="I22" s="294" t="s">
        <v>402</v>
      </c>
      <c r="J22" s="294" t="s">
        <v>403</v>
      </c>
      <c r="K22" s="294" t="s">
        <v>404</v>
      </c>
      <c r="L22" s="294" t="s">
        <v>405</v>
      </c>
      <c r="M22" s="294" t="s">
        <v>406</v>
      </c>
    </row>
    <row r="23" customFormat="false" ht="15.75" hidden="false" customHeight="false" outlineLevel="0" collapsed="false">
      <c r="A23" s="51" t="n">
        <v>21</v>
      </c>
      <c r="B23" s="293" t="n">
        <v>73.5</v>
      </c>
      <c r="C23" s="294" t="s">
        <v>407</v>
      </c>
      <c r="D23" s="294" t="s">
        <v>408</v>
      </c>
      <c r="E23" s="294" t="s">
        <v>409</v>
      </c>
      <c r="F23" s="294" t="s">
        <v>410</v>
      </c>
      <c r="G23" s="294" t="s">
        <v>411</v>
      </c>
      <c r="H23" s="294" t="s">
        <v>412</v>
      </c>
      <c r="I23" s="294" t="s">
        <v>413</v>
      </c>
      <c r="J23" s="294" t="s">
        <v>414</v>
      </c>
      <c r="K23" s="294" t="s">
        <v>415</v>
      </c>
      <c r="L23" s="294" t="s">
        <v>416</v>
      </c>
      <c r="M23" s="294" t="s">
        <v>417</v>
      </c>
    </row>
    <row r="24" customFormat="false" ht="15.75" hidden="false" customHeight="false" outlineLevel="0" collapsed="false">
      <c r="A24" s="51" t="n">
        <v>22</v>
      </c>
      <c r="B24" s="293" t="n">
        <v>77</v>
      </c>
      <c r="C24" s="294" t="s">
        <v>418</v>
      </c>
      <c r="D24" s="294" t="s">
        <v>419</v>
      </c>
      <c r="E24" s="294" t="s">
        <v>420</v>
      </c>
      <c r="F24" s="294" t="s">
        <v>421</v>
      </c>
      <c r="G24" s="294" t="s">
        <v>422</v>
      </c>
      <c r="H24" s="294" t="s">
        <v>423</v>
      </c>
      <c r="I24" s="294" t="s">
        <v>424</v>
      </c>
      <c r="J24" s="294" t="s">
        <v>425</v>
      </c>
      <c r="K24" s="294" t="s">
        <v>426</v>
      </c>
      <c r="L24" s="294" t="s">
        <v>427</v>
      </c>
      <c r="M24" s="294" t="s">
        <v>428</v>
      </c>
    </row>
    <row r="25" customFormat="false" ht="15.75" hidden="false" customHeight="false" outlineLevel="0" collapsed="false">
      <c r="A25" s="9"/>
      <c r="B25" s="293"/>
      <c r="C25" s="297"/>
      <c r="D25" s="297"/>
      <c r="E25" s="297"/>
      <c r="F25" s="297"/>
      <c r="G25" s="297"/>
      <c r="H25" s="297"/>
      <c r="I25" s="297"/>
      <c r="J25" s="297"/>
      <c r="K25" s="297"/>
      <c r="L25" s="297"/>
      <c r="M25" s="297"/>
    </row>
    <row r="26" customFormat="false" ht="15.75" hidden="false" customHeight="false" outlineLevel="0" collapsed="false">
      <c r="A26" s="51" t="n">
        <v>23</v>
      </c>
      <c r="B26" s="293" t="n">
        <v>80.5</v>
      </c>
      <c r="C26" s="294" t="s">
        <v>429</v>
      </c>
      <c r="D26" s="294" t="s">
        <v>430</v>
      </c>
      <c r="E26" s="294" t="s">
        <v>431</v>
      </c>
      <c r="F26" s="294" t="s">
        <v>432</v>
      </c>
      <c r="G26" s="294" t="s">
        <v>433</v>
      </c>
      <c r="H26" s="294" t="s">
        <v>434</v>
      </c>
      <c r="I26" s="294" t="s">
        <v>435</v>
      </c>
      <c r="J26" s="294" t="s">
        <v>436</v>
      </c>
      <c r="K26" s="294" t="s">
        <v>437</v>
      </c>
      <c r="L26" s="294" t="s">
        <v>438</v>
      </c>
      <c r="M26" s="294" t="s">
        <v>439</v>
      </c>
    </row>
    <row r="27" customFormat="false" ht="15.75" hidden="false" customHeight="false" outlineLevel="0" collapsed="false">
      <c r="A27" s="51" t="n">
        <v>24</v>
      </c>
      <c r="B27" s="293" t="n">
        <v>84</v>
      </c>
      <c r="C27" s="294" t="s">
        <v>440</v>
      </c>
      <c r="D27" s="294" t="s">
        <v>441</v>
      </c>
      <c r="E27" s="294" t="s">
        <v>442</v>
      </c>
      <c r="F27" s="294" t="s">
        <v>443</v>
      </c>
      <c r="G27" s="294" t="s">
        <v>444</v>
      </c>
      <c r="H27" s="294" t="s">
        <v>445</v>
      </c>
      <c r="I27" s="294" t="s">
        <v>446</v>
      </c>
      <c r="J27" s="294" t="s">
        <v>447</v>
      </c>
      <c r="K27" s="294" t="s">
        <v>448</v>
      </c>
      <c r="L27" s="294" t="s">
        <v>449</v>
      </c>
      <c r="M27" s="294" t="s">
        <v>450</v>
      </c>
    </row>
    <row r="28" customFormat="false" ht="15.75" hidden="false" customHeight="false" outlineLevel="0" collapsed="false">
      <c r="A28" s="51" t="n">
        <v>25</v>
      </c>
      <c r="B28" s="293" t="n">
        <v>87.5</v>
      </c>
      <c r="C28" s="294" t="s">
        <v>451</v>
      </c>
      <c r="D28" s="294" t="s">
        <v>452</v>
      </c>
      <c r="E28" s="294" t="s">
        <v>453</v>
      </c>
      <c r="F28" s="294" t="s">
        <v>454</v>
      </c>
      <c r="G28" s="294" t="s">
        <v>455</v>
      </c>
      <c r="H28" s="294" t="s">
        <v>456</v>
      </c>
      <c r="I28" s="294" t="s">
        <v>457</v>
      </c>
      <c r="J28" s="294" t="s">
        <v>458</v>
      </c>
      <c r="K28" s="294" t="s">
        <v>459</v>
      </c>
      <c r="L28" s="294" t="s">
        <v>460</v>
      </c>
      <c r="M28" s="294" t="s">
        <v>461</v>
      </c>
    </row>
  </sheetData>
  <sheetProtection sheet="true" password="8026" objects="true" scenarios="true"/>
  <mergeCells count="2">
    <mergeCell ref="A2:M3"/>
    <mergeCell ref="A4:M4"/>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7" activeCellId="0" sqref="H27"/>
    </sheetView>
  </sheetViews>
  <sheetFormatPr defaultColWidth="10.9921875" defaultRowHeight="15.75" zeroHeight="false" outlineLevelRow="0" outlineLevelCol="0"/>
  <cols>
    <col collapsed="false" customWidth="false" hidden="false" outlineLevel="0" max="2" min="1" style="4" width="10.99"/>
    <col collapsed="false" customWidth="true" hidden="false" outlineLevel="0" max="3" min="3" style="4" width="9.37"/>
    <col collapsed="false" customWidth="true" hidden="false" outlineLevel="0" max="4" min="4" style="4" width="9.74"/>
    <col collapsed="false" customWidth="true" hidden="false" outlineLevel="0" max="5" min="5" style="4" width="16.49"/>
    <col collapsed="false" customWidth="true" hidden="false" outlineLevel="0" max="6" min="6" style="4" width="17.49"/>
    <col collapsed="false" customWidth="false" hidden="false" outlineLevel="0" max="257" min="7" style="5" width="10.99"/>
  </cols>
  <sheetData>
    <row r="2" customFormat="false" ht="15.75" hidden="false" customHeight="false" outlineLevel="0" collapsed="false">
      <c r="A2" s="298" t="s">
        <v>462</v>
      </c>
      <c r="B2" s="298"/>
      <c r="C2" s="298"/>
      <c r="D2" s="298"/>
      <c r="E2" s="298"/>
      <c r="F2" s="298"/>
    </row>
    <row r="4" customFormat="false" ht="15.75" hidden="false" customHeight="true" outlineLevel="0" collapsed="false">
      <c r="A4" s="299" t="s">
        <v>463</v>
      </c>
      <c r="B4" s="299" t="s">
        <v>464</v>
      </c>
      <c r="C4" s="300" t="s">
        <v>465</v>
      </c>
      <c r="D4" s="300"/>
      <c r="E4" s="300" t="s">
        <v>466</v>
      </c>
      <c r="F4" s="300" t="s">
        <v>467</v>
      </c>
    </row>
    <row r="5" customFormat="false" ht="31.5" hidden="false" customHeight="true" outlineLevel="0" collapsed="false">
      <c r="A5" s="299"/>
      <c r="B5" s="299"/>
      <c r="C5" s="301" t="s">
        <v>468</v>
      </c>
      <c r="D5" s="301" t="s">
        <v>469</v>
      </c>
      <c r="E5" s="301" t="s">
        <v>470</v>
      </c>
      <c r="F5" s="301" t="s">
        <v>471</v>
      </c>
    </row>
    <row r="6" customFormat="false" ht="15.75" hidden="false" customHeight="false" outlineLevel="0" collapsed="false">
      <c r="A6" s="302" t="s">
        <v>237</v>
      </c>
      <c r="B6" s="303" t="s">
        <v>472</v>
      </c>
      <c r="C6" s="51"/>
      <c r="D6" s="51"/>
      <c r="E6" s="304" t="n">
        <v>2</v>
      </c>
      <c r="F6" s="304" t="n">
        <v>98</v>
      </c>
    </row>
    <row r="7" customFormat="false" ht="15.75" hidden="false" customHeight="false" outlineLevel="0" collapsed="false">
      <c r="A7" s="302" t="s">
        <v>473</v>
      </c>
      <c r="B7" s="303" t="s">
        <v>474</v>
      </c>
      <c r="C7" s="51"/>
      <c r="D7" s="51"/>
      <c r="E7" s="304" t="n">
        <v>4</v>
      </c>
      <c r="F7" s="304" t="n">
        <v>96</v>
      </c>
    </row>
    <row r="8" customFormat="false" ht="15.75" hidden="false" customHeight="false" outlineLevel="0" collapsed="false">
      <c r="A8" s="302" t="s">
        <v>240</v>
      </c>
      <c r="B8" s="303" t="s">
        <v>475</v>
      </c>
      <c r="C8" s="51"/>
      <c r="D8" s="304" t="n">
        <v>5</v>
      </c>
      <c r="E8" s="304" t="n">
        <v>40</v>
      </c>
      <c r="F8" s="304" t="n">
        <v>55</v>
      </c>
    </row>
    <row r="9" customFormat="false" ht="15.75" hidden="false" customHeight="false" outlineLevel="0" collapsed="false">
      <c r="A9" s="302" t="s">
        <v>163</v>
      </c>
      <c r="B9" s="303" t="s">
        <v>476</v>
      </c>
      <c r="C9" s="51"/>
      <c r="D9" s="304" t="s">
        <v>477</v>
      </c>
      <c r="E9" s="304" t="s">
        <v>478</v>
      </c>
      <c r="F9" s="304" t="n">
        <v>30</v>
      </c>
    </row>
    <row r="10" customFormat="false" ht="15.75" hidden="false" customHeight="false" outlineLevel="0" collapsed="false">
      <c r="A10" s="302" t="s">
        <v>258</v>
      </c>
      <c r="B10" s="303" t="s">
        <v>479</v>
      </c>
      <c r="C10" s="51"/>
      <c r="D10" s="51" t="s">
        <v>480</v>
      </c>
      <c r="E10" s="304" t="s">
        <v>481</v>
      </c>
      <c r="F10" s="304" t="n">
        <v>25</v>
      </c>
    </row>
    <row r="11" customFormat="false" ht="15.75" hidden="false" customHeight="false" outlineLevel="0" collapsed="false">
      <c r="A11" s="302" t="s">
        <v>259</v>
      </c>
      <c r="B11" s="303" t="s">
        <v>482</v>
      </c>
      <c r="C11" s="51"/>
      <c r="D11" s="51" t="s">
        <v>483</v>
      </c>
      <c r="E11" s="304" t="s">
        <v>484</v>
      </c>
      <c r="F11" s="304" t="n">
        <v>25</v>
      </c>
    </row>
    <row r="12" customFormat="false" ht="15.75" hidden="false" customHeight="false" outlineLevel="0" collapsed="false">
      <c r="A12" s="302" t="s">
        <v>485</v>
      </c>
      <c r="B12" s="303" t="s">
        <v>486</v>
      </c>
      <c r="C12" s="51"/>
      <c r="D12" s="51" t="s">
        <v>487</v>
      </c>
      <c r="E12" s="304" t="s">
        <v>488</v>
      </c>
      <c r="F12" s="304" t="n">
        <v>20</v>
      </c>
    </row>
    <row r="13" customFormat="false" ht="15.75" hidden="false" customHeight="false" outlineLevel="0" collapsed="false">
      <c r="A13" s="302" t="s">
        <v>489</v>
      </c>
      <c r="B13" s="303" t="s">
        <v>490</v>
      </c>
      <c r="C13" s="305" t="n">
        <v>5</v>
      </c>
      <c r="D13" s="51" t="s">
        <v>491</v>
      </c>
      <c r="E13" s="304" t="s">
        <v>492</v>
      </c>
      <c r="F13" s="304" t="n">
        <v>15</v>
      </c>
    </row>
    <row r="14" customFormat="false" ht="15.75" hidden="false" customHeight="false" outlineLevel="0" collapsed="false">
      <c r="A14" s="302" t="s">
        <v>493</v>
      </c>
      <c r="B14" s="303" t="s">
        <v>494</v>
      </c>
      <c r="C14" s="305" t="n">
        <v>15</v>
      </c>
      <c r="D14" s="51" t="s">
        <v>495</v>
      </c>
      <c r="E14" s="304" t="s">
        <v>496</v>
      </c>
      <c r="F14" s="304" t="n">
        <v>10</v>
      </c>
    </row>
    <row r="15" customFormat="false" ht="15.75" hidden="false" customHeight="false" outlineLevel="0" collapsed="false">
      <c r="A15" s="302" t="s">
        <v>497</v>
      </c>
      <c r="B15" s="303" t="s">
        <v>498</v>
      </c>
      <c r="C15" s="51" t="s">
        <v>499</v>
      </c>
      <c r="D15" s="51" t="s">
        <v>500</v>
      </c>
      <c r="E15" s="304" t="s">
        <v>501</v>
      </c>
      <c r="F15" s="304" t="n">
        <v>5</v>
      </c>
    </row>
    <row r="16" customFormat="false" ht="15.75" hidden="false" customHeight="false" outlineLevel="0" collapsed="false">
      <c r="A16" s="302" t="s">
        <v>502</v>
      </c>
      <c r="B16" s="303" t="s">
        <v>503</v>
      </c>
      <c r="C16" s="51" t="s">
        <v>504</v>
      </c>
      <c r="D16" s="51" t="s">
        <v>505</v>
      </c>
      <c r="E16" s="304" t="n">
        <v>5</v>
      </c>
      <c r="F16" s="304" t="n">
        <v>2</v>
      </c>
    </row>
    <row r="17" customFormat="false" ht="15.75" hidden="false" customHeight="false" outlineLevel="0" collapsed="false">
      <c r="A17" s="302" t="s">
        <v>506</v>
      </c>
      <c r="B17" s="303" t="s">
        <v>507</v>
      </c>
      <c r="C17" s="51" t="s">
        <v>508</v>
      </c>
      <c r="D17" s="51" t="s">
        <v>499</v>
      </c>
      <c r="E17" s="304" t="n">
        <v>2</v>
      </c>
      <c r="F17" s="304" t="n">
        <v>2</v>
      </c>
    </row>
    <row r="18" customFormat="false" ht="16.5" hidden="false" customHeight="false" outlineLevel="0" collapsed="false"/>
    <row r="19" customFormat="false" ht="39" hidden="false" customHeight="true" outlineLevel="0" collapsed="false">
      <c r="A19" s="306" t="s">
        <v>509</v>
      </c>
      <c r="B19" s="306"/>
      <c r="C19" s="306"/>
      <c r="D19" s="306"/>
      <c r="E19" s="306"/>
    </row>
    <row r="20" customFormat="false" ht="15.75" hidden="false" customHeight="true" outlineLevel="0" collapsed="false">
      <c r="A20" s="307" t="s">
        <v>510</v>
      </c>
      <c r="B20" s="307"/>
      <c r="C20" s="308" t="s">
        <v>511</v>
      </c>
      <c r="D20" s="308"/>
      <c r="E20" s="308"/>
    </row>
    <row r="21" customFormat="false" ht="15.75" hidden="false" customHeight="false" outlineLevel="0" collapsed="false">
      <c r="A21" s="307"/>
      <c r="B21" s="307"/>
      <c r="C21" s="308"/>
      <c r="D21" s="308"/>
      <c r="E21" s="308"/>
    </row>
    <row r="22" customFormat="false" ht="15.75" hidden="false" customHeight="false" outlineLevel="0" collapsed="false">
      <c r="A22" s="307"/>
      <c r="B22" s="307"/>
      <c r="C22" s="298" t="s">
        <v>512</v>
      </c>
      <c r="D22" s="298"/>
      <c r="E22" s="298" t="s">
        <v>513</v>
      </c>
    </row>
    <row r="23" customFormat="false" ht="15.75" hidden="false" customHeight="true" outlineLevel="0" collapsed="false">
      <c r="A23" s="309" t="s">
        <v>514</v>
      </c>
      <c r="B23" s="309"/>
      <c r="C23" s="310" t="s">
        <v>515</v>
      </c>
      <c r="D23" s="310"/>
      <c r="E23" s="310" t="s">
        <v>516</v>
      </c>
    </row>
    <row r="24" customFormat="false" ht="15.75" hidden="false" customHeight="false" outlineLevel="0" collapsed="false">
      <c r="A24" s="309"/>
      <c r="B24" s="309"/>
      <c r="C24" s="310" t="s">
        <v>517</v>
      </c>
      <c r="D24" s="310"/>
      <c r="E24" s="310" t="s">
        <v>516</v>
      </c>
    </row>
    <row r="25" customFormat="false" ht="48.75" hidden="false" customHeight="true" outlineLevel="0" collapsed="false">
      <c r="A25" s="309"/>
      <c r="B25" s="309"/>
      <c r="C25" s="311" t="s">
        <v>518</v>
      </c>
      <c r="D25" s="311"/>
      <c r="E25" s="312" t="s">
        <v>519</v>
      </c>
    </row>
    <row r="26" customFormat="false" ht="15.75" hidden="false" customHeight="true" outlineLevel="0" collapsed="false">
      <c r="A26" s="313" t="s">
        <v>520</v>
      </c>
      <c r="B26" s="313"/>
      <c r="C26" s="310" t="s">
        <v>521</v>
      </c>
      <c r="D26" s="310"/>
      <c r="E26" s="310" t="s">
        <v>516</v>
      </c>
    </row>
    <row r="27" customFormat="false" ht="30" hidden="false" customHeight="true" outlineLevel="0" collapsed="false">
      <c r="A27" s="313"/>
      <c r="B27" s="313"/>
      <c r="C27" s="311" t="s">
        <v>522</v>
      </c>
      <c r="D27" s="311"/>
      <c r="E27" s="314" t="s">
        <v>523</v>
      </c>
    </row>
    <row r="28" customFormat="false" ht="0.75" hidden="false" customHeight="true" outlineLevel="0" collapsed="false">
      <c r="A28" s="313"/>
      <c r="B28" s="313"/>
    </row>
  </sheetData>
  <sheetProtection sheet="true" password="8026" objects="true" scenarios="true"/>
  <mergeCells count="15">
    <mergeCell ref="A2:F2"/>
    <mergeCell ref="A4:A5"/>
    <mergeCell ref="B4:B5"/>
    <mergeCell ref="C4:D4"/>
    <mergeCell ref="A19:E19"/>
    <mergeCell ref="A20:B22"/>
    <mergeCell ref="C20:E21"/>
    <mergeCell ref="C22:D22"/>
    <mergeCell ref="A23:B25"/>
    <mergeCell ref="C23:D23"/>
    <mergeCell ref="C24:D24"/>
    <mergeCell ref="C25:D25"/>
    <mergeCell ref="A26:B28"/>
    <mergeCell ref="C26:D26"/>
    <mergeCell ref="C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0T13:35:50Z</dcterms:created>
  <dc:creator>Charlet Sylvain/Charles André Coste</dc:creator>
  <dc:description/>
  <dc:language>en-US</dc:language>
  <cp:lastModifiedBy>Philippe</cp:lastModifiedBy>
  <cp:lastPrinted>2003-10-05T19:56:43Z</cp:lastPrinted>
  <dcterms:modified xsi:type="dcterms:W3CDTF">2004-05-13T17:24:28Z</dcterms:modified>
  <cp:revision>0</cp:revision>
  <dc:subject>Evaluation du Vo2 max et entraînement</dc:subject>
  <dc:title>Vam Eval de Cazorla</dc:title>
</cp:coreProperties>
</file>