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e de Léger" sheetId="1" state="visible" r:id="rId2"/>
  </sheets>
  <definedNames>
    <definedName function="false" hidden="false" name="Age" vbProcedure="false">'Formule de Léger'!$B$2</definedName>
    <definedName function="false" hidden="false" name="Distancechoisie" vbProcedure="false">'Formule de Léger'!$B$6</definedName>
    <definedName function="false" hidden="false" name="FCmax" vbProcedure="false">'Formule de Léger'!$B$4</definedName>
    <definedName function="false" hidden="false" name="Sexe" vbProcedure="false">'Formule de Léger'!$B$3</definedName>
    <definedName function="false" hidden="false" name="Vma" vbProcedure="false">'Formule de Léger'!$B$5</definedName>
    <definedName function="false" hidden="false" name="Vo2max" vbProcedure="false">'Formule de Léger'!$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Vo2max ?</t>
  </si>
  <si>
    <t xml:space="preserve">%Vo2max</t>
  </si>
  <si>
    <t xml:space="preserve">%Fcmax</t>
  </si>
  <si>
    <t xml:space="preserve">FC cible</t>
  </si>
  <si>
    <t xml:space="preserve">kmh</t>
  </si>
  <si>
    <t xml:space="preserve">Age ?</t>
  </si>
  <si>
    <t xml:space="preserve">Sexe ? (m=1, f=2)</t>
  </si>
  <si>
    <t xml:space="preserve">FCmax ?</t>
  </si>
  <si>
    <t xml:space="preserve">Vma (kmh)?</t>
  </si>
  <si>
    <t xml:space="preserve">Distance (m) ?</t>
  </si>
</sst>
</file>

<file path=xl/styles.xml><?xml version="1.0" encoding="utf-8"?>
<styleSheet xmlns="http://schemas.openxmlformats.org/spreadsheetml/2006/main">
  <numFmts count="8">
    <numFmt numFmtId="164" formatCode="General"/>
    <numFmt numFmtId="165" formatCode="0"/>
    <numFmt numFmtId="166" formatCode="#,##0&quot; m&quot;"/>
    <numFmt numFmtId="167" formatCode="0.0"/>
    <numFmt numFmtId="168" formatCode="m\'ss"/>
    <numFmt numFmtId="169" formatCode="[h]:mm:ss"/>
    <numFmt numFmtId="170" formatCode="_-* #,##0\ _F_-;\-* #,##0\ _F_-;_-* &quot;- &quot;_F_-;_-@_-"/>
    <numFmt numFmtId="171" formatCode="#,##0"/>
  </numFmts>
  <fonts count="11">
    <font>
      <sz val="10"/>
      <name val="Times New Roman"/>
      <family val="0"/>
    </font>
    <font>
      <sz val="10"/>
      <name val="Arial"/>
      <family val="0"/>
    </font>
    <font>
      <sz val="10"/>
      <name val="Arial"/>
      <family val="0"/>
    </font>
    <font>
      <sz val="10"/>
      <name val="Arial"/>
      <family val="0"/>
    </font>
    <font>
      <b val="true"/>
      <i val="true"/>
      <sz val="10"/>
      <color rgb="FFFFFFFF"/>
      <name val="Times New Roman"/>
      <family val="0"/>
    </font>
    <font>
      <b val="true"/>
      <sz val="10"/>
      <color rgb="FFFF0000"/>
      <name val="Times New Roman"/>
      <family val="0"/>
    </font>
    <font>
      <b val="true"/>
      <i val="true"/>
      <sz val="10"/>
      <name val="Times New Roman"/>
      <family val="0"/>
    </font>
    <font>
      <b val="true"/>
      <i val="true"/>
      <sz val="10"/>
      <name val="Times New Roman"/>
      <family val="1"/>
    </font>
    <font>
      <b val="true"/>
      <sz val="10"/>
      <color rgb="FF0000FF"/>
      <name val="Times New Roman"/>
      <family val="0"/>
    </font>
    <font>
      <b val="true"/>
      <sz val="10"/>
      <color rgb="FF0000FF"/>
      <name val="Times New Roman"/>
      <family val="1"/>
    </font>
    <font>
      <sz val="8"/>
      <name val="Times New Roman"/>
      <family val="1"/>
    </font>
  </fonts>
  <fills count="5">
    <fill>
      <patternFill patternType="none"/>
    </fill>
    <fill>
      <patternFill patternType="gray125"/>
    </fill>
    <fill>
      <patternFill patternType="solid">
        <fgColor rgb="FF800000"/>
        <bgColor rgb="FF800000"/>
      </patternFill>
    </fill>
    <fill>
      <patternFill patternType="solid">
        <fgColor rgb="FFFFFFC0"/>
        <bgColor rgb="FFFFFF99"/>
      </patternFill>
    </fill>
    <fill>
      <patternFill patternType="solid">
        <fgColor rgb="FFFFFF99"/>
        <bgColor rgb="FFFFFFC0"/>
      </patternFill>
    </fill>
  </fills>
  <borders count="1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medium"/>
      <bottom/>
      <diagonal/>
    </border>
    <border diagonalUp="false" diagonalDown="false">
      <left style="medium"/>
      <right/>
      <top/>
      <bottom style="double"/>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hair"/>
      <right style="hair"/>
      <top/>
      <bottom/>
      <diagonal/>
    </border>
    <border diagonalUp="false" diagonalDown="false">
      <left style="medium"/>
      <right/>
      <top/>
      <bottom style="medium"/>
      <diagonal/>
    </border>
    <border diagonalUp="false" diagonalDown="false">
      <left style="hair"/>
      <right style="hair"/>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5" fontId="5" fillId="3" borderId="2" xfId="0" applyFont="true" applyBorder="true" applyAlignment="true" applyProtection="true">
      <alignment horizontal="general" vertical="bottom" textRotation="0" wrapText="false" indent="0" shrinkToFit="false"/>
      <protection locked="false" hidden="false"/>
    </xf>
    <xf numFmtId="164" fontId="6" fillId="4" borderId="3" xfId="0" applyFont="true" applyBorder="true" applyAlignment="true" applyProtection="false">
      <alignment horizontal="center" vertical="bottom" textRotation="90" wrapText="false" indent="0" shrinkToFit="false"/>
      <protection locked="true" hidden="false"/>
    </xf>
    <xf numFmtId="164" fontId="6" fillId="4" borderId="4" xfId="0" applyFont="true" applyBorder="true" applyAlignment="true" applyProtection="false">
      <alignment horizontal="center" vertical="bottom" textRotation="90" wrapText="false" indent="0" shrinkToFit="false"/>
      <protection locked="true" hidden="false"/>
    </xf>
    <xf numFmtId="166" fontId="6" fillId="4" borderId="4" xfId="0" applyFont="true" applyBorder="true" applyAlignment="true" applyProtection="false">
      <alignment horizontal="center" vertical="bottom" textRotation="90" wrapText="false" indent="0" shrinkToFit="false"/>
      <protection locked="true" hidden="false"/>
    </xf>
    <xf numFmtId="166" fontId="7" fillId="4" borderId="5" xfId="0" applyFont="true" applyBorder="true" applyAlignment="true" applyProtection="false">
      <alignment horizontal="center" vertical="bottom" textRotation="9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5" fontId="0" fillId="0" borderId="8" xfId="0" applyFont="false" applyBorder="true" applyAlignment="true" applyProtection="true">
      <alignment horizontal="center" vertical="bottom" textRotation="0" wrapText="false" indent="0" shrinkToFit="false"/>
      <protection locked="true" hidden="true"/>
    </xf>
    <xf numFmtId="167" fontId="0" fillId="0" borderId="8" xfId="0" applyFont="false" applyBorder="true" applyAlignment="true" applyProtection="true">
      <alignment horizontal="center" vertical="bottom" textRotation="0" wrapText="false" indent="0" shrinkToFit="false"/>
      <protection locked="true" hidden="true"/>
    </xf>
    <xf numFmtId="168" fontId="0" fillId="0" borderId="8" xfId="0" applyFont="false" applyBorder="true" applyAlignment="true" applyProtection="true">
      <alignment horizontal="center" vertical="bottom" textRotation="0" wrapText="false" indent="0" shrinkToFit="false"/>
      <protection locked="true" hidden="true"/>
    </xf>
    <xf numFmtId="169" fontId="0" fillId="0" borderId="2" xfId="0" applyFont="false" applyBorder="true" applyAlignment="true" applyProtection="true">
      <alignment horizontal="center" vertical="bottom" textRotation="0" wrapText="false" indent="0" shrinkToFit="false"/>
      <protection locked="true" hidden="true"/>
    </xf>
    <xf numFmtId="164" fontId="8" fillId="0" borderId="9" xfId="0" applyFont="true" applyBorder="true" applyAlignment="true" applyProtection="true">
      <alignment horizontal="center" vertical="bottom" textRotation="0" wrapText="false" indent="0" shrinkToFit="false"/>
      <protection locked="false" hidden="false"/>
    </xf>
    <xf numFmtId="165" fontId="0" fillId="0" borderId="10" xfId="0" applyFont="false" applyBorder="true" applyAlignment="true" applyProtection="true">
      <alignment horizontal="center" vertical="bottom" textRotation="0" wrapText="false" indent="0" shrinkToFit="false"/>
      <protection locked="true" hidden="true"/>
    </xf>
    <xf numFmtId="167" fontId="0" fillId="0" borderId="10" xfId="0" applyFont="false" applyBorder="true" applyAlignment="true" applyProtection="true">
      <alignment horizontal="center" vertical="bottom" textRotation="0" wrapText="false" indent="0" shrinkToFit="false"/>
      <protection locked="true" hidden="true"/>
    </xf>
    <xf numFmtId="168" fontId="0" fillId="0" borderId="10" xfId="0" applyFont="false" applyBorder="true" applyAlignment="true" applyProtection="true">
      <alignment horizontal="center" vertical="bottom" textRotation="0" wrapText="false" indent="0" shrinkToFit="false"/>
      <protection locked="true" hidden="true"/>
    </xf>
    <xf numFmtId="169" fontId="0" fillId="0" borderId="11" xfId="0" applyFont="false" applyBorder="true" applyAlignment="true" applyProtection="true">
      <alignment horizontal="center"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false" hidden="false"/>
    </xf>
    <xf numFmtId="165" fontId="0" fillId="0" borderId="12" xfId="0" applyFont="false" applyBorder="true" applyAlignment="true" applyProtection="true">
      <alignment horizontal="center" vertical="bottom" textRotation="0" wrapText="false" indent="0" shrinkToFit="false"/>
      <protection locked="true" hidden="true"/>
    </xf>
    <xf numFmtId="167" fontId="0" fillId="0" borderId="12" xfId="0" applyFont="false" applyBorder="true" applyAlignment="true" applyProtection="true">
      <alignment horizontal="center" vertical="bottom" textRotation="0" wrapText="false" indent="0" shrinkToFit="false"/>
      <protection locked="true" hidden="true"/>
    </xf>
    <xf numFmtId="168" fontId="0" fillId="0" borderId="12" xfId="0" applyFont="false" applyBorder="true" applyAlignment="true" applyProtection="true">
      <alignment horizontal="center" vertical="bottom" textRotation="0" wrapText="false" indent="0" shrinkToFit="false"/>
      <protection locked="true" hidden="true"/>
    </xf>
    <xf numFmtId="169" fontId="0" fillId="0" borderId="7" xfId="0" applyFont="false" applyBorder="true" applyAlignment="true" applyProtection="true">
      <alignment horizontal="center" vertical="bottom" textRotation="0" wrapText="false" indent="0" shrinkToFit="false"/>
      <protection locked="true" hidden="true"/>
    </xf>
    <xf numFmtId="167" fontId="9" fillId="3" borderId="2" xfId="0" applyFont="true" applyBorder="true" applyAlignment="true" applyProtection="true">
      <alignment horizontal="general" vertical="bottom" textRotation="0" wrapText="false" indent="0" shrinkToFit="false"/>
      <protection locked="false" hidden="false"/>
    </xf>
    <xf numFmtId="171" fontId="9" fillId="3" borderId="7" xfId="16"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5" fontId="0" fillId="0" borderId="12" xfId="0" applyFont="false" applyBorder="true" applyAlignment="true" applyProtection="true">
      <alignment horizontal="center" vertical="bottom" textRotation="0" wrapText="false" indent="0" shrinkToFit="false"/>
      <protection locked="true" hidden="true"/>
    </xf>
    <xf numFmtId="167" fontId="0" fillId="0" borderId="12" xfId="0" applyFont="false" applyBorder="true" applyAlignment="true" applyProtection="true">
      <alignment horizontal="center" vertical="bottom" textRotation="0" wrapText="false" indent="0" shrinkToFit="false"/>
      <protection locked="true" hidden="true"/>
    </xf>
    <xf numFmtId="168" fontId="0" fillId="0" borderId="12" xfId="0" applyFont="false" applyBorder="true" applyAlignment="true" applyProtection="true">
      <alignment horizontal="center" vertical="bottom" textRotation="0" wrapText="false" indent="0" shrinkToFit="false"/>
      <protection locked="true" hidden="true"/>
    </xf>
    <xf numFmtId="169" fontId="0" fillId="0" borderId="7" xfId="0" applyFont="false" applyBorder="true" applyAlignment="true" applyProtection="true">
      <alignment horizontal="center" vertical="bottom" textRotation="0" wrapText="false" indent="0" shrinkToFit="false"/>
      <protection locked="true" hidden="true"/>
    </xf>
    <xf numFmtId="164" fontId="8" fillId="0" borderId="13" xfId="0" applyFont="true" applyBorder="true" applyAlignment="true" applyProtection="true">
      <alignment horizontal="center" vertical="bottom" textRotation="0" wrapText="false" indent="0" shrinkToFit="false"/>
      <protection locked="false" hidden="false"/>
    </xf>
    <xf numFmtId="165" fontId="0" fillId="0" borderId="14" xfId="0" applyFont="false" applyBorder="true" applyAlignment="true" applyProtection="true">
      <alignment horizontal="center" vertical="bottom" textRotation="0" wrapText="false" indent="0" shrinkToFit="false"/>
      <protection locked="true" hidden="true"/>
    </xf>
    <xf numFmtId="167" fontId="0" fillId="0" borderId="14" xfId="0" applyFont="false" applyBorder="true" applyAlignment="true" applyProtection="true">
      <alignment horizontal="center" vertical="bottom" textRotation="0" wrapText="false" indent="0" shrinkToFit="false"/>
      <protection locked="true" hidden="true"/>
    </xf>
    <xf numFmtId="168" fontId="0" fillId="0" borderId="14" xfId="0" applyFont="false" applyBorder="true" applyAlignment="true" applyProtection="true">
      <alignment horizontal="center" vertical="bottom" textRotation="0" wrapText="false" indent="0" shrinkToFit="false"/>
      <protection locked="true" hidden="true"/>
    </xf>
    <xf numFmtId="169" fontId="0" fillId="0" borderId="15" xfId="0" applyFont="fals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520</xdr:rowOff>
    </xdr:from>
    <xdr:to>
      <xdr:col>2</xdr:col>
      <xdr:colOff>169200</xdr:colOff>
      <xdr:row>17</xdr:row>
      <xdr:rowOff>9360</xdr:rowOff>
    </xdr:to>
    <xdr:sp>
      <xdr:nvSpPr>
        <xdr:cNvPr id="0" name="Texte 1"/>
        <xdr:cNvSpPr/>
      </xdr:nvSpPr>
      <xdr:spPr>
        <a:xfrm>
          <a:off x="0" y="1609560"/>
          <a:ext cx="1744560" cy="1781280"/>
        </a:xfrm>
        <a:custGeom>
          <a:avLst/>
          <a:gdLst>
            <a:gd name="textAreaLeft" fmla="*/ 84960 w 1744560"/>
            <a:gd name="textAreaRight" fmla="*/ 1659600 w 1744560"/>
            <a:gd name="textAreaTop" fmla="*/ 84960 h 1781280"/>
            <a:gd name="textAreaBottom" fmla="*/ 1696320 h 1781280"/>
          </a:gdLst>
          <a:ahLst/>
          <a:rect l="textAreaLeft" t="textAreaTop" r="textAreaRight" b="textAreaBottom"/>
          <a:pathLst>
            <a:path w="21600" h="22055">
              <a:moveTo>
                <a:pt x="3600" y="0"/>
              </a:moveTo>
              <a:arcTo wR="3600" hR="3600" stAng="16200000" swAng="-5400000"/>
              <a:lnTo>
                <a:pt x="0" y="18455"/>
              </a:lnTo>
              <a:arcTo wR="3600" hR="3600" stAng="10800000" swAng="-5400000"/>
              <a:lnTo>
                <a:pt x="18000" y="22055"/>
              </a:lnTo>
              <a:arcTo wR="3600" hR="3600" stAng="5400000" swAng="-5400000"/>
              <a:lnTo>
                <a:pt x="21600" y="3600"/>
              </a:lnTo>
              <a:arcTo wR="3600" hR="3600" stAng="0" swAng="-5400000"/>
              <a:close/>
            </a:path>
          </a:pathLst>
        </a:custGeom>
        <a:solidFill>
          <a:srgbClr val="ccff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800" spc="-1" strike="noStrike">
              <a:latin typeface="Times New Roman"/>
            </a:rPr>
            <a:t>Indiquer votre Vo2max, age, sexe et FC max, et vous aurez le tableau de correspondance de droite, calculé selon la formule de Luc Léger, Vous pouvez compléter avec votre VMA et une distance de votre choix pour un tableau complet des corrélations théoriques, voire modifier un % de Vo2max (col, 1),</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4.82421875" defaultRowHeight="12.75" zeroHeight="false" outlineLevelRow="0" outlineLevelCol="0"/>
  <cols>
    <col collapsed="false" customWidth="true" hidden="false" outlineLevel="0" max="1" min="1" style="0" width="17.32"/>
    <col collapsed="false" customWidth="true" hidden="false" outlineLevel="0" max="2" min="2" style="0" width="7.49"/>
    <col collapsed="false" customWidth="true" hidden="false" outlineLevel="0" max="3" min="3" style="0" width="3.99"/>
    <col collapsed="false" customWidth="true" hidden="false" outlineLevel="0" max="4" min="4" style="0" width="6.65"/>
    <col collapsed="false" customWidth="true" hidden="false" outlineLevel="0" max="5" min="5" style="0" width="4.65"/>
    <col collapsed="false" customWidth="true" hidden="false" outlineLevel="0" max="6" min="6" style="0" width="4.49"/>
    <col collapsed="false" customWidth="true" hidden="false" outlineLevel="0" max="7" min="7" style="0" width="7.15"/>
    <col collapsed="false" customWidth="true" hidden="false" outlineLevel="0" max="9" min="9" style="0" width="7.15"/>
  </cols>
  <sheetData>
    <row r="1" customFormat="false" ht="52.5" hidden="false" customHeight="false" outlineLevel="0" collapsed="false">
      <c r="A1" s="1" t="s">
        <v>0</v>
      </c>
      <c r="B1" s="2" t="n">
        <v>45.9</v>
      </c>
      <c r="D1" s="3" t="s">
        <v>1</v>
      </c>
      <c r="E1" s="4" t="s">
        <v>2</v>
      </c>
      <c r="F1" s="4" t="s">
        <v>3</v>
      </c>
      <c r="G1" s="4" t="s">
        <v>4</v>
      </c>
      <c r="H1" s="5" t="n">
        <v>1000</v>
      </c>
      <c r="I1" s="6" t="n">
        <f aca="false">$B$6</f>
        <v>10000</v>
      </c>
    </row>
    <row r="2" customFormat="false" ht="13.5" hidden="false" customHeight="false" outlineLevel="0" collapsed="false">
      <c r="A2" s="7" t="s">
        <v>5</v>
      </c>
      <c r="B2" s="8" t="n">
        <v>26</v>
      </c>
      <c r="D2" s="9" t="n">
        <v>50</v>
      </c>
      <c r="E2" s="10" t="n">
        <f aca="false">(44.6+(0.57*D2)-(0.41*Age)+(1.55*Sexe)+(0.0038*Vo2max)*Age)</f>
        <v>68.52492</v>
      </c>
      <c r="F2" s="10" t="n">
        <f aca="false">FCmax*(E2/100)</f>
        <v>132.9383448</v>
      </c>
      <c r="G2" s="11" t="n">
        <f aca="false">Vma*D2/100</f>
        <v>6.55</v>
      </c>
      <c r="H2" s="12" t="n">
        <f aca="false">1/24/G2</f>
        <v>0.00636132315521629</v>
      </c>
      <c r="I2" s="13" t="n">
        <f aca="false">$H2/$H$1*I$1</f>
        <v>0.0636132315521629</v>
      </c>
    </row>
    <row r="3" customFormat="false" ht="14.25" hidden="false" customHeight="false" outlineLevel="0" collapsed="false">
      <c r="A3" s="7" t="s">
        <v>6</v>
      </c>
      <c r="B3" s="8" t="n">
        <v>1</v>
      </c>
      <c r="D3" s="14" t="n">
        <v>55</v>
      </c>
      <c r="E3" s="15" t="n">
        <f aca="false">(44.6+(0.57*D3)-(0.41*Age)+(1.55*Sexe)+(0.0038*Vo2max)*Age)</f>
        <v>71.37492</v>
      </c>
      <c r="F3" s="15" t="n">
        <f aca="false">FCmax*(E3/100)</f>
        <v>138.4673448</v>
      </c>
      <c r="G3" s="16" t="n">
        <f aca="false">Vma*D3/100</f>
        <v>7.205</v>
      </c>
      <c r="H3" s="17" t="n">
        <f aca="false">1/24/G3</f>
        <v>0.00578302105019662</v>
      </c>
      <c r="I3" s="18" t="n">
        <f aca="false">$H3/$H$1*I$1</f>
        <v>0.0578302105019662</v>
      </c>
    </row>
    <row r="4" customFormat="false" ht="15" hidden="false" customHeight="false" outlineLevel="0" collapsed="false">
      <c r="A4" s="7" t="s">
        <v>7</v>
      </c>
      <c r="B4" s="8" t="n">
        <v>194</v>
      </c>
      <c r="D4" s="19" t="n">
        <v>60</v>
      </c>
      <c r="E4" s="20" t="n">
        <f aca="false">(44.6+(0.57*D4)-(0.41*Age)+(1.55*Sexe)+(0.0038*Vo2max)*Age)</f>
        <v>74.22492</v>
      </c>
      <c r="F4" s="20" t="n">
        <f aca="false">FCmax*(E4/100)</f>
        <v>143.9963448</v>
      </c>
      <c r="G4" s="21" t="n">
        <f aca="false">Vma*D4/100</f>
        <v>7.86</v>
      </c>
      <c r="H4" s="22" t="n">
        <f aca="false">1/24/G4</f>
        <v>0.0053011026293469</v>
      </c>
      <c r="I4" s="23" t="n">
        <f aca="false">$H4/$H$1*I$1</f>
        <v>0.053011026293469</v>
      </c>
    </row>
    <row r="5" customFormat="false" ht="13.5" hidden="false" customHeight="false" outlineLevel="0" collapsed="false">
      <c r="A5" s="1" t="s">
        <v>8</v>
      </c>
      <c r="B5" s="24" t="n">
        <v>13.1</v>
      </c>
      <c r="D5" s="19" t="n">
        <v>65</v>
      </c>
      <c r="E5" s="20" t="n">
        <f aca="false">(44.6+(0.57*D5)-(0.41*Age)+(1.55*Sexe)+(0.0038*Vo2max)*Age)</f>
        <v>77.07492</v>
      </c>
      <c r="F5" s="20" t="n">
        <f aca="false">FCmax*(E5/100)</f>
        <v>149.5253448</v>
      </c>
      <c r="G5" s="21" t="n">
        <f aca="false">Vma*D5/100</f>
        <v>8.515</v>
      </c>
      <c r="H5" s="22" t="n">
        <f aca="false">1/24/G5</f>
        <v>0.00489332550401253</v>
      </c>
      <c r="I5" s="23" t="n">
        <f aca="false">$H5/$H$1*I$1</f>
        <v>0.0489332550401253</v>
      </c>
    </row>
    <row r="6" customFormat="false" ht="14.25" hidden="false" customHeight="false" outlineLevel="0" collapsed="false">
      <c r="A6" s="7" t="s">
        <v>9</v>
      </c>
      <c r="B6" s="25" t="n">
        <v>10000</v>
      </c>
      <c r="D6" s="14" t="n">
        <v>70</v>
      </c>
      <c r="E6" s="15" t="n">
        <f aca="false">(44.6+(0.57*D6)-(0.41*Age)+(1.55*Sexe)+(0.0038*Vo2max)*Age)</f>
        <v>79.92492</v>
      </c>
      <c r="F6" s="15" t="n">
        <f aca="false">FCmax*(E6/100)</f>
        <v>155.0543448</v>
      </c>
      <c r="G6" s="16" t="n">
        <f aca="false">Vma*D6/100</f>
        <v>9.17</v>
      </c>
      <c r="H6" s="17" t="n">
        <f aca="false">1/24/G6</f>
        <v>0.00454380225372592</v>
      </c>
      <c r="I6" s="18" t="n">
        <f aca="false">$H6/$H$1*I$1</f>
        <v>0.0454380225372592</v>
      </c>
    </row>
    <row r="7" customFormat="false" ht="13.5" hidden="false" customHeight="false" outlineLevel="0" collapsed="false">
      <c r="D7" s="19" t="n">
        <v>75</v>
      </c>
      <c r="E7" s="20" t="n">
        <f aca="false">(44.6+(0.57*D7)-(0.41*Age)+(1.55*Sexe)+(0.0038*Vo2max)*Age)</f>
        <v>82.77492</v>
      </c>
      <c r="F7" s="20" t="n">
        <f aca="false">FCmax*(E7/100)</f>
        <v>160.5833448</v>
      </c>
      <c r="G7" s="21" t="n">
        <f aca="false">Vma*D7/100</f>
        <v>9.825</v>
      </c>
      <c r="H7" s="22" t="n">
        <f aca="false">1/24/G7</f>
        <v>0.00424088210347752</v>
      </c>
      <c r="I7" s="23" t="n">
        <f aca="false">$H7/$H$1*I$1</f>
        <v>0.0424088210347752</v>
      </c>
    </row>
    <row r="8" customFormat="false" ht="12.75" hidden="false" customHeight="false" outlineLevel="0" collapsed="false">
      <c r="D8" s="19" t="n">
        <v>80</v>
      </c>
      <c r="E8" s="20" t="n">
        <f aca="false">(44.6+(0.57*D8)-(0.41*Age)+(1.55*Sexe)+(0.0038*Vo2max)*Age)</f>
        <v>85.62492</v>
      </c>
      <c r="F8" s="20" t="n">
        <f aca="false">FCmax*(E8/100)</f>
        <v>166.1123448</v>
      </c>
      <c r="G8" s="21" t="n">
        <f aca="false">Vma*D8/100</f>
        <v>10.48</v>
      </c>
      <c r="H8" s="22" t="n">
        <f aca="false">1/24/G8</f>
        <v>0.00397582697201018</v>
      </c>
      <c r="I8" s="23" t="n">
        <f aca="false">$H8/$H$1*I$1</f>
        <v>0.0397582697201018</v>
      </c>
    </row>
    <row r="9" customFormat="false" ht="13.5" hidden="false" customHeight="false" outlineLevel="0" collapsed="false">
      <c r="D9" s="14" t="n">
        <v>85</v>
      </c>
      <c r="E9" s="15" t="n">
        <f aca="false">(44.6+(0.57*D9)-(0.41*Age)+(1.55*Sexe)+(0.0038*Vo2max)*Age)</f>
        <v>88.47492</v>
      </c>
      <c r="F9" s="15" t="n">
        <f aca="false">FCmax*(E9/100)</f>
        <v>171.6413448</v>
      </c>
      <c r="G9" s="16" t="n">
        <f aca="false">Vma*D9/100</f>
        <v>11.135</v>
      </c>
      <c r="H9" s="17" t="n">
        <f aca="false">1/24/G9</f>
        <v>0.00374195479718605</v>
      </c>
      <c r="I9" s="18" t="n">
        <f aca="false">$H9/$H$1*I$1</f>
        <v>0.0374195479718605</v>
      </c>
    </row>
    <row r="10" customFormat="false" ht="13.5" hidden="false" customHeight="false" outlineLevel="0" collapsed="false">
      <c r="D10" s="19" t="n">
        <v>90</v>
      </c>
      <c r="E10" s="20" t="n">
        <f aca="false">(44.6+(0.57*D10)-(0.41*Age)+(1.55*Sexe)+(0.0038*Vo2max)*Age)</f>
        <v>91.32492</v>
      </c>
      <c r="F10" s="20" t="n">
        <f aca="false">FCmax*(E10/100)</f>
        <v>177.1703448</v>
      </c>
      <c r="G10" s="21" t="n">
        <f aca="false">Vma*D10/100</f>
        <v>11.79</v>
      </c>
      <c r="H10" s="22" t="n">
        <f aca="false">1/24/G10</f>
        <v>0.0035340684195646</v>
      </c>
      <c r="I10" s="23" t="n">
        <f aca="false">$H10/$H$1*I$1</f>
        <v>0.035340684195646</v>
      </c>
    </row>
    <row r="11" customFormat="false" ht="12.75" hidden="false" customHeight="false" outlineLevel="0" collapsed="false">
      <c r="D11" s="26" t="n">
        <v>95</v>
      </c>
      <c r="E11" s="27" t="n">
        <f aca="false">(44.6+(0.57*D11)-(0.41*Age)+(1.55*Sexe)+(0.0038*Vo2max)*Age)</f>
        <v>94.17492</v>
      </c>
      <c r="F11" s="27" t="n">
        <f aca="false">FCmax*(E11/100)</f>
        <v>182.6993448</v>
      </c>
      <c r="G11" s="28" t="n">
        <f aca="false">Vma*D11/100</f>
        <v>12.445</v>
      </c>
      <c r="H11" s="29" t="n">
        <f aca="false">1/24/G11</f>
        <v>0.00334806481853489</v>
      </c>
      <c r="I11" s="30" t="n">
        <f aca="false">$H11/$H$1*I$1</f>
        <v>0.0334806481853489</v>
      </c>
    </row>
    <row r="12" customFormat="false" ht="13.5" hidden="false" customHeight="false" outlineLevel="0" collapsed="false">
      <c r="D12" s="31" t="n">
        <v>100</v>
      </c>
      <c r="E12" s="32" t="n">
        <f aca="false">(44.6+(0.57*D12)-(0.41*Age)+(1.55*Sexe)+(0.0038*Vo2max)*Age)</f>
        <v>97.02492</v>
      </c>
      <c r="F12" s="32" t="n">
        <f aca="false">FCmax*(E12/100)</f>
        <v>188.2283448</v>
      </c>
      <c r="G12" s="33" t="n">
        <f aca="false">Vma*D12/100</f>
        <v>13.1</v>
      </c>
      <c r="H12" s="34" t="n">
        <f aca="false">1/24/G12</f>
        <v>0.00318066157760814</v>
      </c>
      <c r="I12" s="35" t="n">
        <f aca="false">$H12/$H$1*I$1</f>
        <v>0.0318066157760814</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9T21:11:57Z</dcterms:created>
  <dc:creator>Charles André Coste</dc:creator>
  <dc:description/>
  <dc:language>en-US</dc:language>
  <cp:lastModifiedBy>Philippe</cp:lastModifiedBy>
  <cp:lastPrinted>2001-10-05T19:25:39Z</cp:lastPrinted>
  <dcterms:modified xsi:type="dcterms:W3CDTF">2004-05-13T17:08:52Z</dcterms:modified>
  <cp:revision>0</cp:revision>
  <dc:subject/>
  <dc:title/>
</cp:coreProperties>
</file>